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definedNames>
    <definedName function="false" hidden="false" localSheetId="0" name="_xlnm.Print_Area" vbProcedure="false">EN!$A$1:$Y$129</definedName>
    <definedName function="false" hidden="false" localSheetId="0" name="_xlnm.Print_Titles" vbProcedure="false">EN!$B:$C,EN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8">
  <si>
    <t xml:space="preserve">Consolidated Statements of Income (JPNGAAP)</t>
  </si>
  <si>
    <t xml:space="preserve">Millions of yen</t>
  </si>
  <si>
    <t xml:space="preserve">03/2004</t>
  </si>
  <si>
    <t xml:space="preserve">03/2005</t>
  </si>
  <si>
    <t xml:space="preserve">03/2006</t>
  </si>
  <si>
    <t xml:space="preserve">03/2007</t>
  </si>
  <si>
    <t xml:space="preserve">03/2008</t>
  </si>
  <si>
    <t xml:space="preserve">03/2009</t>
  </si>
  <si>
    <t xml:space="preserve">03/2010</t>
  </si>
  <si>
    <t xml:space="preserve">03/2017</t>
  </si>
  <si>
    <t xml:space="preserve">03/2018</t>
  </si>
  <si>
    <t xml:space="preserve">03/2019</t>
  </si>
  <si>
    <t xml:space="preserve">03/2020</t>
  </si>
  <si>
    <t xml:space="preserve">03/2021</t>
  </si>
  <si>
    <t xml:space="preserve">03/2022</t>
  </si>
  <si>
    <t xml:space="preserve">03/2023</t>
  </si>
  <si>
    <t xml:space="preserve">03/2024</t>
  </si>
  <si>
    <t xml:space="preserve">03/2025</t>
  </si>
  <si>
    <t xml:space="preserve">Net sales</t>
  </si>
  <si>
    <t xml:space="preserve">Cost of sales</t>
  </si>
  <si>
    <t xml:space="preserve">Gross profit</t>
  </si>
  <si>
    <t xml:space="preserve">Reversal of provision for sales returns</t>
  </si>
  <si>
    <t xml:space="preserve">-</t>
  </si>
  <si>
    <t xml:space="preserve">Provision for sales returns</t>
  </si>
  <si>
    <t xml:space="preserve">Net gross profit</t>
  </si>
  <si>
    <t xml:space="preserve">Selling, general and administrative expenses</t>
  </si>
  <si>
    <t xml:space="preserve">Packaging freight charge</t>
  </si>
  <si>
    <t xml:space="preserve">Advertising expense</t>
  </si>
  <si>
    <t xml:space="preserve">Sales promotion expense</t>
  </si>
  <si>
    <t xml:space="preserve">Allowance for doubtful accounts</t>
  </si>
  <si>
    <t xml:space="preserve">Compensation for directors</t>
  </si>
  <si>
    <t xml:space="preserve">Salaries</t>
  </si>
  <si>
    <t xml:space="preserve">Provision for bonuses</t>
  </si>
  <si>
    <t xml:space="preserve">Net periodic pension costs</t>
  </si>
  <si>
    <t xml:space="preserve">Provision for directors’ retirement benefits</t>
  </si>
  <si>
    <t xml:space="preserve">Welfare expense</t>
  </si>
  <si>
    <t xml:space="preserve">Rental expense</t>
  </si>
  <si>
    <t xml:space="preserve">Commission fee</t>
  </si>
  <si>
    <t xml:space="preserve">Depreciation and amortization</t>
  </si>
  <si>
    <t xml:space="preserve">Other</t>
  </si>
  <si>
    <t xml:space="preserve">Total Selling, general and administrative expenses</t>
  </si>
  <si>
    <t xml:space="preserve">Operating income (loss)</t>
  </si>
  <si>
    <r>
      <rPr>
        <sz val="9"/>
        <rFont val="Calibri"/>
        <family val="2"/>
      </rPr>
      <t xml:space="preserve">Non</t>
    </r>
    <r>
      <rPr>
        <sz val="9"/>
        <rFont val="ＭＳ Ｐゴシック"/>
        <family val="3"/>
        <charset val="128"/>
      </rPr>
      <t xml:space="preserve">‐</t>
    </r>
    <r>
      <rPr>
        <sz val="9"/>
        <rFont val="Calibri"/>
        <family val="2"/>
      </rPr>
      <t xml:space="preserve">operating income</t>
    </r>
  </si>
  <si>
    <t xml:space="preserve">Interest income</t>
  </si>
  <si>
    <t xml:space="preserve">Dividends received</t>
  </si>
  <si>
    <t xml:space="preserve">Foreign exchange gain</t>
  </si>
  <si>
    <t xml:space="preserve">Rental income</t>
  </si>
  <si>
    <t xml:space="preserve">Support fees received</t>
  </si>
  <si>
    <t xml:space="preserve">Facilitiesʹ installation cooperation fees</t>
  </si>
  <si>
    <t xml:space="preserve">Reversal of allowance for doubtful accounts</t>
  </si>
  <si>
    <t xml:space="preserve">Subsidy income</t>
  </si>
  <si>
    <t xml:space="preserve">Gain on forgiveness of payable for group tax</t>
  </si>
  <si>
    <t xml:space="preserve">Outsourcing service income</t>
  </si>
  <si>
    <t xml:space="preserve">Gain on sale of crypto assets</t>
  </si>
  <si>
    <t xml:space="preserve">Revenue from business held for sale</t>
  </si>
  <si>
    <t xml:space="preserve">Investment profit on equity method</t>
  </si>
  <si>
    <t xml:space="preserve">Miscellaneous income</t>
  </si>
  <si>
    <r>
      <rPr>
        <b val="true"/>
        <sz val="9"/>
        <rFont val="Calibri"/>
        <family val="2"/>
      </rPr>
      <t xml:space="preserve">Total non</t>
    </r>
    <r>
      <rPr>
        <b val="true"/>
        <sz val="9"/>
        <rFont val="ＭＳ Ｐゴシック"/>
        <family val="3"/>
        <charset val="128"/>
      </rPr>
      <t xml:space="preserve">‐</t>
    </r>
    <r>
      <rPr>
        <b val="true"/>
        <sz val="9"/>
        <rFont val="Calibri"/>
        <family val="2"/>
      </rPr>
      <t xml:space="preserve">operating income</t>
    </r>
  </si>
  <si>
    <r>
      <rPr>
        <sz val="9"/>
        <rFont val="Calibri"/>
        <family val="2"/>
      </rPr>
      <t xml:space="preserve">Non</t>
    </r>
    <r>
      <rPr>
        <sz val="9"/>
        <rFont val="ＭＳ Ｐゴシック"/>
        <family val="3"/>
        <charset val="128"/>
      </rPr>
      <t xml:space="preserve">‐</t>
    </r>
    <r>
      <rPr>
        <sz val="9"/>
        <rFont val="Calibri"/>
        <family val="2"/>
      </rPr>
      <t xml:space="preserve">operating expenses</t>
    </r>
  </si>
  <si>
    <t xml:space="preserve">Interest expenses</t>
  </si>
  <si>
    <t xml:space="preserve">Loss on investments in securities</t>
  </si>
  <si>
    <t xml:space="preserve">Office transfer related expenses</t>
  </si>
  <si>
    <t xml:space="preserve">Provision for office relocation expenses</t>
  </si>
  <si>
    <t xml:space="preserve">Foreign exchange loss</t>
  </si>
  <si>
    <t xml:space="preserve">Business restructuring expenses</t>
  </si>
  <si>
    <t xml:space="preserve">Stock issuance expenses</t>
  </si>
  <si>
    <t xml:space="preserve">Loss on disposal of inventories</t>
  </si>
  <si>
    <r>
      <rPr>
        <sz val="9"/>
        <rFont val="Calibri"/>
        <family val="2"/>
      </rPr>
      <t xml:space="preserve">Loss on write</t>
    </r>
    <r>
      <rPr>
        <sz val="9"/>
        <rFont val="ＭＳ Ｐゴシック"/>
        <family val="3"/>
        <charset val="128"/>
      </rPr>
      <t xml:space="preserve">‐</t>
    </r>
    <r>
      <rPr>
        <sz val="9"/>
        <rFont val="Calibri"/>
        <family val="2"/>
      </rPr>
      <t xml:space="preserve">offs of content production account</t>
    </r>
  </si>
  <si>
    <t xml:space="preserve">Loss on inventory revaluation</t>
  </si>
  <si>
    <t xml:space="preserve">Loss on liquidation of content</t>
  </si>
  <si>
    <t xml:space="preserve">Loss on retirement of development related assets</t>
  </si>
  <si>
    <t xml:space="preserve">Corporate bond issuance expenses</t>
  </si>
  <si>
    <r>
      <rPr>
        <sz val="9"/>
        <rFont val="Calibri"/>
        <family val="2"/>
      </rPr>
      <t xml:space="preserve">Loss on write</t>
    </r>
    <r>
      <rPr>
        <sz val="9"/>
        <rFont val="ＭＳ Ｐゴシック"/>
        <family val="3"/>
        <charset val="128"/>
      </rPr>
      <t xml:space="preserve">‐</t>
    </r>
    <r>
      <rPr>
        <sz val="9"/>
        <rFont val="Calibri"/>
        <family val="2"/>
      </rPr>
      <t xml:space="preserve">off of advance license payment</t>
    </r>
  </si>
  <si>
    <t xml:space="preserve">Expenses from business held for sale</t>
  </si>
  <si>
    <t xml:space="preserve">Investment loss on equity method</t>
  </si>
  <si>
    <t xml:space="preserve">Miscellaneous loss</t>
  </si>
  <si>
    <r>
      <rPr>
        <b val="true"/>
        <sz val="9"/>
        <rFont val="Calibri"/>
        <family val="2"/>
      </rPr>
      <t xml:space="preserve">Total non</t>
    </r>
    <r>
      <rPr>
        <b val="true"/>
        <sz val="9"/>
        <rFont val="ＭＳ Ｐゴシック"/>
        <family val="3"/>
        <charset val="128"/>
      </rPr>
      <t xml:space="preserve">‐</t>
    </r>
    <r>
      <rPr>
        <b val="true"/>
        <sz val="9"/>
        <rFont val="Calibri"/>
        <family val="2"/>
      </rPr>
      <t xml:space="preserve">operating expenses</t>
    </r>
  </si>
  <si>
    <t xml:space="preserve">Ordinary income (loss)</t>
  </si>
  <si>
    <t xml:space="preserve">Extraordinary gain</t>
  </si>
  <si>
    <t xml:space="preserve">Gain on sale of property and equipment</t>
  </si>
  <si>
    <t xml:space="preserve">Gain on sale of investment securities</t>
  </si>
  <si>
    <t xml:space="preserve">Gain on sales of registered trademarks</t>
  </si>
  <si>
    <t xml:space="preserve">Gain on divesture of business</t>
  </si>
  <si>
    <t xml:space="preserve">Gain on sale of shares of subsidiaries and associates</t>
  </si>
  <si>
    <t xml:space="preserve">Reversal of allowance for retirement benefits</t>
  </si>
  <si>
    <t xml:space="preserve">Reversal of allowance for game arcade closings</t>
  </si>
  <si>
    <t xml:space="preserve">Reversal of allowance for obligation related to legal proceedings</t>
  </si>
  <si>
    <t xml:space="preserve">Gain on forgiveness of debts</t>
  </si>
  <si>
    <t xml:space="preserve">Gain on reversal of subscription rights to shares</t>
  </si>
  <si>
    <t xml:space="preserve">Compensation income</t>
  </si>
  <si>
    <t xml:space="preserve">Gain on disposition of foreign currency translation adjustment</t>
  </si>
  <si>
    <t xml:space="preserve">Gain on liquidation of subsidiaries and associates</t>
  </si>
  <si>
    <t xml:space="preserve">Gain on liquidation of subsidiaries</t>
  </si>
  <si>
    <t xml:space="preserve">Gain on reversal of debts</t>
  </si>
  <si>
    <t xml:space="preserve">Subsidy income related to COVID-19</t>
  </si>
  <si>
    <t xml:space="preserve">Total extraordinary gain</t>
  </si>
  <si>
    <t xml:space="preserve">Extraordinary loss</t>
  </si>
  <si>
    <t xml:space="preserve">Loss on sale of property and equipment</t>
  </si>
  <si>
    <t xml:space="preserve">Loss on disposal of property and equipment</t>
  </si>
  <si>
    <t xml:space="preserve">Impairment loss</t>
  </si>
  <si>
    <r>
      <rPr>
        <sz val="9"/>
        <rFont val="Calibri"/>
        <family val="2"/>
      </rPr>
      <t xml:space="preserve">Loss on write</t>
    </r>
    <r>
      <rPr>
        <sz val="9"/>
        <rFont val="ＭＳ Ｐゴシック"/>
        <family val="3"/>
        <charset val="128"/>
      </rPr>
      <t xml:space="preserve">‐</t>
    </r>
    <r>
      <rPr>
        <sz val="9"/>
        <rFont val="Calibri"/>
        <family val="2"/>
      </rPr>
      <t xml:space="preserve">offs of bad debts</t>
    </r>
  </si>
  <si>
    <t xml:space="preserve">Loss on evaluation of investment securities</t>
  </si>
  <si>
    <t xml:space="preserve">Loss on sale of investment securities</t>
  </si>
  <si>
    <r>
      <rPr>
        <sz val="9"/>
        <rFont val="Calibri"/>
        <family val="2"/>
      </rPr>
      <t xml:space="preserve">Loss on disposal and write</t>
    </r>
    <r>
      <rPr>
        <sz val="9"/>
        <rFont val="ＭＳ Ｐゴシック"/>
        <family val="3"/>
        <charset val="128"/>
      </rPr>
      <t xml:space="preserve">‐</t>
    </r>
    <r>
      <rPr>
        <sz val="9"/>
        <rFont val="Calibri"/>
        <family val="2"/>
      </rPr>
      <t xml:space="preserve">downs of assets associated with business restructuring</t>
    </r>
  </si>
  <si>
    <t xml:space="preserve">Severance payments associated with business restructuring</t>
  </si>
  <si>
    <t xml:space="preserve">Loss on valuation of shares of subsidiaries and associates</t>
  </si>
  <si>
    <t xml:space="preserve">Loss on sales of shares of subsidiaries and associates</t>
  </si>
  <si>
    <t xml:space="preserve">Loss on liquidation of subsidiaries and associates</t>
  </si>
  <si>
    <t xml:space="preserve">Adjustment loss in connection with advanced received in mobile business</t>
  </si>
  <si>
    <t xml:space="preserve">Accelerated amortization of goodwill</t>
  </si>
  <si>
    <t xml:space="preserve">Provision of amortization of consolidated adjustment account</t>
  </si>
  <si>
    <r>
      <rPr>
        <sz val="9"/>
        <rFont val="Calibri"/>
        <family val="2"/>
      </rPr>
      <t xml:space="preserve">Extraordinary loss on inventory write</t>
    </r>
    <r>
      <rPr>
        <sz val="9"/>
        <rFont val="ＭＳ Ｐゴシック"/>
        <family val="3"/>
        <charset val="128"/>
      </rPr>
      <t xml:space="preserve">‐</t>
    </r>
    <r>
      <rPr>
        <sz val="9"/>
        <rFont val="Calibri"/>
        <family val="2"/>
      </rPr>
      <t xml:space="preserve">offs</t>
    </r>
  </si>
  <si>
    <t xml:space="preserve">Provision for loss on store closings</t>
  </si>
  <si>
    <t xml:space="preserve">Loss on temporary closure</t>
  </si>
  <si>
    <t xml:space="preserve">Loss associated with business restructuring</t>
  </si>
  <si>
    <t xml:space="preserve">Acquisition costs</t>
  </si>
  <si>
    <t xml:space="preserve">Legal settlement payment</t>
  </si>
  <si>
    <t xml:space="preserve">Loss on adjustment for changes of accounting standard for asset retirement obligation</t>
  </si>
  <si>
    <t xml:space="preserve">Loss on content</t>
  </si>
  <si>
    <t xml:space="preserve">Loss on disposal of content</t>
  </si>
  <si>
    <t xml:space="preserve">Loss on evaluation of content</t>
  </si>
  <si>
    <t xml:space="preserve">Loss on event cancellations</t>
  </si>
  <si>
    <t xml:space="preserve">Provision for loss on litigation</t>
  </si>
  <si>
    <t xml:space="preserve">Loss on disaster</t>
  </si>
  <si>
    <t xml:space="preserve">Total extraordinary loss</t>
  </si>
  <si>
    <t xml:space="preserve">Income (loss) before dividends distribution from silent partnership, income taxes (tokumei-kumiai)</t>
  </si>
  <si>
    <t xml:space="preserve">Dividends distribution from silent partnership (tokumei-kumiai)</t>
  </si>
  <si>
    <t xml:space="preserve">Profit (Loss) before income taxes</t>
  </si>
  <si>
    <t xml:space="preserve">Income taxes–current</t>
  </si>
  <si>
    <t xml:space="preserve">Income taxes for prior periods</t>
  </si>
  <si>
    <t xml:space="preserve">Refunded income taxes</t>
  </si>
  <si>
    <t xml:space="preserve">Income taxes–deferred</t>
  </si>
  <si>
    <t xml:space="preserve">Total income taxes</t>
  </si>
  <si>
    <t xml:space="preserve">Income (loss) before minority interests</t>
  </si>
  <si>
    <t xml:space="preserve">Minority interests income (loss)</t>
  </si>
  <si>
    <t xml:space="preserve">Profit (Loss)</t>
  </si>
  <si>
    <t xml:space="preserve">Profit (loss) attributable to non-controlling interests</t>
  </si>
  <si>
    <t xml:space="preserve">Profit (loss) attributable to owners of par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mm/yyyy"/>
    <numFmt numFmtId="168" formatCode="#,##0_);\(#,##0\)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4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4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4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4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4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4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4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  <dxfs count="1">
    <dxf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4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0.2109375" defaultRowHeight="16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22"/>
    <col collapsed="false" customWidth="true" hidden="false" outlineLevel="0" max="3" min="3" style="2" width="59.43"/>
    <col collapsed="false" customWidth="true" hidden="false" outlineLevel="0" max="4" min="4" style="3" width="10.31"/>
    <col collapsed="false" customWidth="true" hidden="false" outlineLevel="0" max="6" min="5" style="1" width="10.31"/>
    <col collapsed="false" customWidth="true" hidden="false" outlineLevel="0" max="8" min="7" style="3" width="10.31"/>
    <col collapsed="false" customWidth="true" hidden="false" outlineLevel="0" max="10" min="9" style="4" width="10.31"/>
    <col collapsed="false" customWidth="true" hidden="false" outlineLevel="0" max="25" min="11" style="1" width="10.31"/>
    <col collapsed="false" customWidth="true" hidden="false" outlineLevel="0" max="26" min="26" style="1" width="3.19"/>
    <col collapsed="false" customWidth="true" hidden="false" outlineLevel="0" max="27" min="27" style="1" width="5.66"/>
    <col collapsed="false" customWidth="false" hidden="false" outlineLevel="0" max="257" min="28" style="1" width="10.2"/>
  </cols>
  <sheetData>
    <row r="1" customFormat="false" ht="16.25" hidden="false" customHeight="true" outlineLevel="0" collapsed="false">
      <c r="A1" s="5"/>
      <c r="B1" s="6"/>
      <c r="C1" s="7"/>
      <c r="D1" s="8"/>
      <c r="E1" s="6"/>
      <c r="F1" s="6"/>
      <c r="G1" s="8"/>
      <c r="H1" s="8"/>
      <c r="I1" s="9"/>
      <c r="J1" s="9"/>
    </row>
    <row r="2" customFormat="false" ht="18.5" hidden="false" customHeight="true" outlineLevel="0" collapsed="false">
      <c r="B2" s="10" t="s">
        <v>0</v>
      </c>
      <c r="C2" s="7"/>
      <c r="D2" s="8"/>
      <c r="E2" s="6"/>
      <c r="F2" s="6"/>
      <c r="G2" s="8"/>
      <c r="H2" s="8"/>
      <c r="I2" s="9"/>
      <c r="J2" s="9"/>
    </row>
    <row r="3" customFormat="false" ht="16.25" hidden="false" customHeight="true" outlineLevel="0" collapsed="false">
      <c r="B3" s="6"/>
      <c r="C3" s="7"/>
      <c r="D3" s="8"/>
      <c r="E3" s="6"/>
      <c r="F3" s="6"/>
      <c r="G3" s="8"/>
      <c r="H3" s="8"/>
      <c r="I3" s="11"/>
      <c r="J3" s="1"/>
    </row>
    <row r="4" customFormat="false" ht="15" hidden="false" customHeight="true" outlineLevel="0" collapsed="false">
      <c r="B4" s="12" t="s">
        <v>1</v>
      </c>
      <c r="C4" s="13"/>
      <c r="D4" s="14" t="s">
        <v>2</v>
      </c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4" t="n">
        <v>40603</v>
      </c>
      <c r="L4" s="14" t="n">
        <v>40969</v>
      </c>
      <c r="M4" s="14" t="n">
        <v>41334</v>
      </c>
      <c r="N4" s="14" t="n">
        <v>41699</v>
      </c>
      <c r="O4" s="14" t="n">
        <v>42064</v>
      </c>
      <c r="P4" s="14" t="n">
        <v>42430</v>
      </c>
      <c r="Q4" s="14" t="s">
        <v>9</v>
      </c>
      <c r="R4" s="14" t="s">
        <v>10</v>
      </c>
      <c r="S4" s="14" t="s">
        <v>11</v>
      </c>
      <c r="T4" s="14" t="s">
        <v>12</v>
      </c>
      <c r="U4" s="14" t="s">
        <v>13</v>
      </c>
      <c r="V4" s="14" t="s">
        <v>14</v>
      </c>
      <c r="W4" s="14" t="s">
        <v>15</v>
      </c>
      <c r="X4" s="14" t="s">
        <v>16</v>
      </c>
      <c r="Y4" s="14" t="s">
        <v>17</v>
      </c>
    </row>
    <row r="5" customFormat="false" ht="16.25" hidden="false" customHeight="true" outlineLevel="0" collapsed="false">
      <c r="B5" s="15" t="s">
        <v>18</v>
      </c>
      <c r="C5" s="16"/>
      <c r="D5" s="17" t="n">
        <v>63202</v>
      </c>
      <c r="E5" s="17" t="n">
        <v>73864</v>
      </c>
      <c r="F5" s="17" t="n">
        <v>124473</v>
      </c>
      <c r="G5" s="17" t="n">
        <v>163472</v>
      </c>
      <c r="H5" s="17" t="n">
        <v>147516</v>
      </c>
      <c r="I5" s="17" t="n">
        <v>135693</v>
      </c>
      <c r="J5" s="17" t="n">
        <v>192257</v>
      </c>
      <c r="K5" s="17" t="n">
        <v>125271</v>
      </c>
      <c r="L5" s="17" t="n">
        <v>127896</v>
      </c>
      <c r="M5" s="17" t="n">
        <v>147981</v>
      </c>
      <c r="N5" s="17" t="n">
        <v>155023</v>
      </c>
      <c r="O5" s="17" t="n">
        <v>167891</v>
      </c>
      <c r="P5" s="17" t="n">
        <v>214101</v>
      </c>
      <c r="Q5" s="17" t="n">
        <v>256824</v>
      </c>
      <c r="R5" s="17" t="n">
        <v>250394</v>
      </c>
      <c r="S5" s="17" t="n">
        <v>271276</v>
      </c>
      <c r="T5" s="17" t="n">
        <v>260527</v>
      </c>
      <c r="U5" s="17" t="n">
        <v>332532</v>
      </c>
      <c r="V5" s="17" t="n">
        <v>365275</v>
      </c>
      <c r="W5" s="17" t="n">
        <v>343267</v>
      </c>
      <c r="X5" s="17" t="n">
        <v>356344</v>
      </c>
      <c r="Y5" s="17" t="n">
        <v>324506</v>
      </c>
    </row>
    <row r="6" customFormat="false" ht="16.25" hidden="false" customHeight="true" outlineLevel="0" collapsed="false">
      <c r="B6" s="18" t="s">
        <v>19</v>
      </c>
      <c r="C6" s="19"/>
      <c r="D6" s="20" t="n">
        <v>22084</v>
      </c>
      <c r="E6" s="20" t="n">
        <v>25703</v>
      </c>
      <c r="F6" s="20" t="n">
        <v>68105</v>
      </c>
      <c r="G6" s="20" t="n">
        <v>87262</v>
      </c>
      <c r="H6" s="20" t="n">
        <v>81201</v>
      </c>
      <c r="I6" s="20" t="n">
        <v>79527</v>
      </c>
      <c r="J6" s="20" t="n">
        <v>108536</v>
      </c>
      <c r="K6" s="20" t="n">
        <v>75846</v>
      </c>
      <c r="L6" s="20" t="n">
        <v>76268</v>
      </c>
      <c r="M6" s="20" t="n">
        <v>98788</v>
      </c>
      <c r="N6" s="20" t="n">
        <v>94481</v>
      </c>
      <c r="O6" s="20" t="n">
        <v>94794</v>
      </c>
      <c r="P6" s="20" t="n">
        <v>115316</v>
      </c>
      <c r="Q6" s="20" t="n">
        <v>141123</v>
      </c>
      <c r="R6" s="20" t="n">
        <v>129519</v>
      </c>
      <c r="S6" s="20" t="n">
        <v>146907</v>
      </c>
      <c r="T6" s="20" t="n">
        <v>139012</v>
      </c>
      <c r="U6" s="20" t="n">
        <v>171837</v>
      </c>
      <c r="V6" s="20" t="n">
        <v>169960</v>
      </c>
      <c r="W6" s="20" t="n">
        <v>167377</v>
      </c>
      <c r="X6" s="20" t="n">
        <v>188975</v>
      </c>
      <c r="Y6" s="20" t="n">
        <v>161840</v>
      </c>
    </row>
    <row r="7" customFormat="false" ht="16.25" hidden="false" customHeight="true" outlineLevel="0" collapsed="false">
      <c r="B7" s="21" t="s">
        <v>20</v>
      </c>
      <c r="C7" s="22"/>
      <c r="D7" s="23" t="n">
        <v>41117</v>
      </c>
      <c r="E7" s="23" t="n">
        <v>48161</v>
      </c>
      <c r="F7" s="23" t="n">
        <v>56367</v>
      </c>
      <c r="G7" s="23" t="n">
        <v>76210</v>
      </c>
      <c r="H7" s="23" t="n">
        <v>66314</v>
      </c>
      <c r="I7" s="23" t="n">
        <v>56166</v>
      </c>
      <c r="J7" s="23" t="n">
        <v>83721</v>
      </c>
      <c r="K7" s="23" t="n">
        <v>49424</v>
      </c>
      <c r="L7" s="23" t="n">
        <v>51627</v>
      </c>
      <c r="M7" s="23" t="n">
        <v>49192</v>
      </c>
      <c r="N7" s="23" t="n">
        <v>60542</v>
      </c>
      <c r="O7" s="23" t="n">
        <v>73096</v>
      </c>
      <c r="P7" s="23" t="n">
        <v>98784</v>
      </c>
      <c r="Q7" s="23" t="n">
        <v>115701</v>
      </c>
      <c r="R7" s="23" t="n">
        <v>120874</v>
      </c>
      <c r="S7" s="23" t="n">
        <v>124368</v>
      </c>
      <c r="T7" s="23" t="n">
        <v>121515</v>
      </c>
      <c r="U7" s="23" t="n">
        <v>160695</v>
      </c>
      <c r="V7" s="23" t="n">
        <v>195314</v>
      </c>
      <c r="W7" s="23" t="n">
        <v>175889</v>
      </c>
      <c r="X7" s="23" t="n">
        <v>167369</v>
      </c>
      <c r="Y7" s="23" t="n">
        <v>162665</v>
      </c>
    </row>
    <row r="8" customFormat="false" ht="16.25" hidden="false" customHeight="true" outlineLevel="0" collapsed="false">
      <c r="B8" s="18" t="s">
        <v>21</v>
      </c>
      <c r="C8" s="19"/>
      <c r="D8" s="20" t="n">
        <v>1420</v>
      </c>
      <c r="E8" s="20" t="n">
        <v>1569</v>
      </c>
      <c r="F8" s="20" t="n">
        <v>1316</v>
      </c>
      <c r="G8" s="20" t="n">
        <v>1186</v>
      </c>
      <c r="H8" s="20" t="n">
        <v>2271</v>
      </c>
      <c r="I8" s="20" t="n">
        <v>1135</v>
      </c>
      <c r="J8" s="20" t="n">
        <v>4863</v>
      </c>
      <c r="K8" s="20" t="n">
        <v>4046</v>
      </c>
      <c r="L8" s="20" t="n">
        <v>1706</v>
      </c>
      <c r="M8" s="20" t="n">
        <v>1551</v>
      </c>
      <c r="N8" s="20" t="n">
        <v>4672</v>
      </c>
      <c r="O8" s="20" t="n">
        <v>4877</v>
      </c>
      <c r="P8" s="20" t="n">
        <v>4867</v>
      </c>
      <c r="Q8" s="20" t="n">
        <v>3227</v>
      </c>
      <c r="R8" s="20" t="n">
        <v>6118</v>
      </c>
      <c r="S8" s="20" t="n">
        <v>4152</v>
      </c>
      <c r="T8" s="20" t="n">
        <v>9016</v>
      </c>
      <c r="U8" s="20" t="n">
        <v>4150</v>
      </c>
      <c r="V8" s="20" t="s">
        <v>22</v>
      </c>
      <c r="W8" s="20" t="s">
        <v>22</v>
      </c>
      <c r="X8" s="20" t="n">
        <v>0</v>
      </c>
      <c r="Y8" s="20" t="n">
        <v>0</v>
      </c>
    </row>
    <row r="9" customFormat="false" ht="16.25" hidden="false" customHeight="true" outlineLevel="0" collapsed="false">
      <c r="B9" s="24" t="s">
        <v>23</v>
      </c>
      <c r="C9" s="25"/>
      <c r="D9" s="26" t="n">
        <v>1569</v>
      </c>
      <c r="E9" s="26" t="n">
        <v>1316</v>
      </c>
      <c r="F9" s="26" t="n">
        <v>1186</v>
      </c>
      <c r="G9" s="26" t="n">
        <v>2271</v>
      </c>
      <c r="H9" s="26" t="n">
        <v>1135</v>
      </c>
      <c r="I9" s="26" t="n">
        <v>1598</v>
      </c>
      <c r="J9" s="26" t="n">
        <v>4046</v>
      </c>
      <c r="K9" s="26" t="n">
        <v>1779</v>
      </c>
      <c r="L9" s="26" t="n">
        <v>1502</v>
      </c>
      <c r="M9" s="26" t="n">
        <v>3927</v>
      </c>
      <c r="N9" s="26" t="n">
        <v>4458</v>
      </c>
      <c r="O9" s="26" t="n">
        <v>4579</v>
      </c>
      <c r="P9" s="26" t="n">
        <v>3534</v>
      </c>
      <c r="Q9" s="26" t="n">
        <v>6014</v>
      </c>
      <c r="R9" s="26" t="n">
        <v>4139</v>
      </c>
      <c r="S9" s="26" t="n">
        <v>9185</v>
      </c>
      <c r="T9" s="26" t="n">
        <v>4257</v>
      </c>
      <c r="U9" s="26" t="n">
        <v>5637</v>
      </c>
      <c r="V9" s="26" t="s">
        <v>22</v>
      </c>
      <c r="W9" s="26" t="s">
        <v>22</v>
      </c>
      <c r="X9" s="26" t="n">
        <v>0</v>
      </c>
      <c r="Y9" s="26" t="n">
        <v>0</v>
      </c>
    </row>
    <row r="10" customFormat="false" ht="16.25" hidden="false" customHeight="true" outlineLevel="0" collapsed="false">
      <c r="B10" s="27" t="s">
        <v>24</v>
      </c>
      <c r="C10" s="28"/>
      <c r="D10" s="29" t="n">
        <v>40968</v>
      </c>
      <c r="E10" s="29" t="n">
        <v>48414</v>
      </c>
      <c r="F10" s="29" t="n">
        <v>56497</v>
      </c>
      <c r="G10" s="29" t="n">
        <v>75125</v>
      </c>
      <c r="H10" s="29" t="n">
        <v>67450</v>
      </c>
      <c r="I10" s="29" t="n">
        <v>55703</v>
      </c>
      <c r="J10" s="29" t="n">
        <v>84538</v>
      </c>
      <c r="K10" s="29" t="n">
        <v>51691</v>
      </c>
      <c r="L10" s="29" t="n">
        <v>51831</v>
      </c>
      <c r="M10" s="29" t="n">
        <v>46817</v>
      </c>
      <c r="N10" s="29" t="n">
        <v>60756</v>
      </c>
      <c r="O10" s="29" t="n">
        <v>73394</v>
      </c>
      <c r="P10" s="29" t="n">
        <v>100116</v>
      </c>
      <c r="Q10" s="29" t="n">
        <v>112914</v>
      </c>
      <c r="R10" s="29" t="n">
        <v>122854</v>
      </c>
      <c r="S10" s="29" t="n">
        <v>119335</v>
      </c>
      <c r="T10" s="29" t="n">
        <v>126274</v>
      </c>
      <c r="U10" s="29" t="n">
        <v>159208</v>
      </c>
      <c r="V10" s="29" t="n">
        <v>195314</v>
      </c>
      <c r="W10" s="29" t="n">
        <v>175889</v>
      </c>
      <c r="X10" s="29" t="n">
        <v>167369</v>
      </c>
      <c r="Y10" s="29" t="n">
        <v>162665</v>
      </c>
    </row>
    <row r="11" customFormat="false" ht="16.25" hidden="false" customHeight="true" outlineLevel="0" collapsed="false">
      <c r="B11" s="24" t="s">
        <v>25</v>
      </c>
      <c r="C11" s="25"/>
      <c r="D11" s="26"/>
      <c r="E11" s="26"/>
      <c r="F11" s="26"/>
      <c r="G11" s="26"/>
      <c r="H11" s="26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</row>
    <row r="12" customFormat="false" ht="16.25" hidden="false" customHeight="true" outlineLevel="0" collapsed="false">
      <c r="B12" s="18"/>
      <c r="C12" s="19" t="s">
        <v>26</v>
      </c>
      <c r="D12" s="20" t="n">
        <v>545</v>
      </c>
      <c r="E12" s="20" t="n">
        <v>634</v>
      </c>
      <c r="F12" s="20" t="n">
        <v>1623</v>
      </c>
      <c r="G12" s="20" t="n">
        <v>2493</v>
      </c>
      <c r="H12" s="20" t="n">
        <v>2421</v>
      </c>
      <c r="I12" s="20" t="n">
        <v>2169</v>
      </c>
      <c r="J12" s="20" t="n">
        <v>3535</v>
      </c>
      <c r="K12" s="20" t="n">
        <v>2336</v>
      </c>
      <c r="L12" s="20" t="n">
        <v>1812</v>
      </c>
      <c r="M12" s="20" t="n">
        <v>1867</v>
      </c>
      <c r="N12" s="20" t="n">
        <v>1848</v>
      </c>
      <c r="O12" s="20" t="n">
        <v>2014</v>
      </c>
      <c r="P12" s="20" t="n">
        <v>1751</v>
      </c>
      <c r="Q12" s="20" t="n">
        <v>1726</v>
      </c>
      <c r="R12" s="20" t="n">
        <v>1874</v>
      </c>
      <c r="S12" s="20" t="n">
        <v>2062</v>
      </c>
      <c r="T12" s="20" t="n">
        <v>2304</v>
      </c>
      <c r="U12" s="20" t="n">
        <v>2436</v>
      </c>
      <c r="V12" s="20" t="n">
        <v>2999</v>
      </c>
      <c r="W12" s="20" t="n">
        <v>3459</v>
      </c>
      <c r="X12" s="20" t="n">
        <v>3837</v>
      </c>
      <c r="Y12" s="20" t="n">
        <v>3997</v>
      </c>
    </row>
    <row r="13" customFormat="false" ht="16.25" hidden="false" customHeight="true" outlineLevel="0" collapsed="false">
      <c r="B13" s="24"/>
      <c r="C13" s="25" t="s">
        <v>27</v>
      </c>
      <c r="D13" s="26" t="n">
        <v>5119</v>
      </c>
      <c r="E13" s="26" t="n">
        <v>5346</v>
      </c>
      <c r="F13" s="26" t="n">
        <v>7458</v>
      </c>
      <c r="G13" s="26" t="n">
        <v>6331</v>
      </c>
      <c r="H13" s="26" t="n">
        <v>5892</v>
      </c>
      <c r="I13" s="26" t="n">
        <v>5546</v>
      </c>
      <c r="J13" s="26" t="n">
        <v>11053</v>
      </c>
      <c r="K13" s="26" t="n">
        <v>7935</v>
      </c>
      <c r="L13" s="26" t="n">
        <v>7258</v>
      </c>
      <c r="M13" s="26" t="n">
        <v>12309</v>
      </c>
      <c r="N13" s="26" t="n">
        <v>7913</v>
      </c>
      <c r="O13" s="26" t="n">
        <v>10386</v>
      </c>
      <c r="P13" s="26" t="n">
        <v>20270</v>
      </c>
      <c r="Q13" s="26" t="n">
        <v>25541</v>
      </c>
      <c r="R13" s="26" t="n">
        <v>22585</v>
      </c>
      <c r="S13" s="26" t="n">
        <v>29460</v>
      </c>
      <c r="T13" s="26" t="n">
        <v>21006</v>
      </c>
      <c r="U13" s="26" t="n">
        <v>28239</v>
      </c>
      <c r="V13" s="26" t="n">
        <v>24739</v>
      </c>
      <c r="W13" s="26" t="n">
        <v>24744</v>
      </c>
      <c r="X13" s="26" t="n">
        <v>25108</v>
      </c>
      <c r="Y13" s="26" t="n">
        <v>14357</v>
      </c>
    </row>
    <row r="14" customFormat="false" ht="16.25" hidden="false" customHeight="true" outlineLevel="0" collapsed="false">
      <c r="B14" s="18"/>
      <c r="C14" s="19" t="s">
        <v>28</v>
      </c>
      <c r="D14" s="20" t="n">
        <v>660</v>
      </c>
      <c r="E14" s="20" t="n">
        <v>109</v>
      </c>
      <c r="F14" s="20" t="n">
        <v>1177</v>
      </c>
      <c r="G14" s="20" t="n">
        <v>1060</v>
      </c>
      <c r="H14" s="20" t="n">
        <v>642</v>
      </c>
      <c r="I14" s="20" t="n">
        <v>417</v>
      </c>
      <c r="J14" s="20" t="n">
        <v>157</v>
      </c>
      <c r="K14" s="20" t="n">
        <v>67</v>
      </c>
      <c r="L14" s="20" t="n">
        <v>63</v>
      </c>
      <c r="M14" s="20" t="n">
        <v>100</v>
      </c>
      <c r="N14" s="20" t="n">
        <v>59</v>
      </c>
      <c r="O14" s="20" t="n">
        <v>66</v>
      </c>
      <c r="P14" s="20" t="n">
        <v>66</v>
      </c>
      <c r="Q14" s="20" t="n">
        <v>74</v>
      </c>
      <c r="R14" s="20" t="n">
        <v>86</v>
      </c>
      <c r="S14" s="20" t="n">
        <v>120</v>
      </c>
      <c r="T14" s="20" t="n">
        <v>159</v>
      </c>
      <c r="U14" s="20" t="n">
        <v>673</v>
      </c>
      <c r="V14" s="20" t="n">
        <v>611</v>
      </c>
      <c r="W14" s="20" t="n">
        <v>309</v>
      </c>
      <c r="X14" s="20" t="n">
        <v>336</v>
      </c>
      <c r="Y14" s="20" t="n">
        <v>443</v>
      </c>
    </row>
    <row r="15" customFormat="false" ht="16.25" hidden="false" customHeight="true" outlineLevel="0" collapsed="false">
      <c r="B15" s="24"/>
      <c r="C15" s="25" t="s">
        <v>29</v>
      </c>
      <c r="D15" s="26" t="n">
        <v>332</v>
      </c>
      <c r="E15" s="26" t="n">
        <v>77</v>
      </c>
      <c r="F15" s="26" t="n">
        <v>101</v>
      </c>
      <c r="G15" s="26" t="n">
        <v>0</v>
      </c>
      <c r="H15" s="26" t="n">
        <v>8</v>
      </c>
      <c r="I15" s="26" t="n">
        <v>0</v>
      </c>
      <c r="J15" s="26" t="n">
        <v>0</v>
      </c>
      <c r="K15" s="26" t="n">
        <v>0</v>
      </c>
      <c r="L15" s="26" t="n">
        <v>67</v>
      </c>
      <c r="M15" s="26" t="n">
        <v>0</v>
      </c>
      <c r="N15" s="26" t="n">
        <v>36</v>
      </c>
      <c r="O15" s="26" t="n">
        <v>69</v>
      </c>
      <c r="P15" s="26" t="n">
        <v>54</v>
      </c>
      <c r="Q15" s="26" t="n">
        <v>12</v>
      </c>
      <c r="R15" s="26" t="n">
        <v>0</v>
      </c>
      <c r="S15" s="26" t="n">
        <v>0</v>
      </c>
      <c r="T15" s="26" t="n">
        <v>0</v>
      </c>
      <c r="U15" s="26" t="n">
        <v>0</v>
      </c>
      <c r="V15" s="26" t="s">
        <v>22</v>
      </c>
      <c r="W15" s="26" t="n">
        <v>0</v>
      </c>
      <c r="X15" s="26" t="n">
        <v>0</v>
      </c>
      <c r="Y15" s="26" t="n">
        <v>0</v>
      </c>
    </row>
    <row r="16" customFormat="false" ht="16.25" hidden="false" customHeight="true" outlineLevel="0" collapsed="false">
      <c r="B16" s="18"/>
      <c r="C16" s="19" t="s">
        <v>30</v>
      </c>
      <c r="D16" s="20" t="n">
        <v>231</v>
      </c>
      <c r="E16" s="20" t="n">
        <v>233</v>
      </c>
      <c r="F16" s="20" t="n">
        <v>498</v>
      </c>
      <c r="G16" s="20" t="n">
        <v>682</v>
      </c>
      <c r="H16" s="20" t="n">
        <v>567</v>
      </c>
      <c r="I16" s="20" t="n">
        <v>456</v>
      </c>
      <c r="J16" s="20" t="n">
        <v>519</v>
      </c>
      <c r="K16" s="20" t="n">
        <v>596</v>
      </c>
      <c r="L16" s="20" t="n">
        <v>541</v>
      </c>
      <c r="M16" s="20" t="n">
        <v>607</v>
      </c>
      <c r="N16" s="20" t="n">
        <v>572</v>
      </c>
      <c r="O16" s="20" t="n">
        <v>435</v>
      </c>
      <c r="P16" s="20" t="n">
        <v>565</v>
      </c>
      <c r="Q16" s="20" t="n">
        <v>557</v>
      </c>
      <c r="R16" s="20" t="n">
        <v>773</v>
      </c>
      <c r="S16" s="20" t="n">
        <v>470</v>
      </c>
      <c r="T16" s="20" t="n">
        <v>497</v>
      </c>
      <c r="U16" s="20" t="n">
        <v>771</v>
      </c>
      <c r="V16" s="20" t="n">
        <v>738</v>
      </c>
      <c r="W16" s="20" t="n">
        <v>587</v>
      </c>
      <c r="X16" s="20" t="n">
        <v>564</v>
      </c>
      <c r="Y16" s="20" t="n">
        <v>573</v>
      </c>
    </row>
    <row r="17" customFormat="false" ht="16.25" hidden="false" customHeight="true" outlineLevel="0" collapsed="false">
      <c r="B17" s="24"/>
      <c r="C17" s="25" t="s">
        <v>31</v>
      </c>
      <c r="D17" s="26" t="n">
        <v>3887</v>
      </c>
      <c r="E17" s="26" t="n">
        <v>4251</v>
      </c>
      <c r="F17" s="26" t="n">
        <v>11604</v>
      </c>
      <c r="G17" s="26" t="n">
        <v>15482</v>
      </c>
      <c r="H17" s="26" t="n">
        <v>15889</v>
      </c>
      <c r="I17" s="26" t="n">
        <v>14097</v>
      </c>
      <c r="J17" s="26" t="n">
        <v>15145</v>
      </c>
      <c r="K17" s="26" t="n">
        <v>12534</v>
      </c>
      <c r="L17" s="26" t="n">
        <v>12195</v>
      </c>
      <c r="M17" s="26" t="n">
        <v>14105</v>
      </c>
      <c r="N17" s="26" t="n">
        <v>14148</v>
      </c>
      <c r="O17" s="26" t="n">
        <v>14207</v>
      </c>
      <c r="P17" s="26" t="n">
        <v>14465</v>
      </c>
      <c r="Q17" s="26" t="n">
        <v>14618</v>
      </c>
      <c r="R17" s="26" t="n">
        <v>15242</v>
      </c>
      <c r="S17" s="26" t="n">
        <v>17396</v>
      </c>
      <c r="T17" s="26" t="n">
        <v>18901</v>
      </c>
      <c r="U17" s="26" t="n">
        <v>21165</v>
      </c>
      <c r="V17" s="26" t="n">
        <v>24228</v>
      </c>
      <c r="W17" s="26" t="n">
        <v>24540</v>
      </c>
      <c r="X17" s="26" t="n">
        <v>27425</v>
      </c>
      <c r="Y17" s="26" t="n">
        <v>29382</v>
      </c>
    </row>
    <row r="18" customFormat="false" ht="16.25" hidden="false" customHeight="true" outlineLevel="0" collapsed="false">
      <c r="B18" s="18"/>
      <c r="C18" s="19" t="s">
        <v>32</v>
      </c>
      <c r="D18" s="20" t="n">
        <v>1130</v>
      </c>
      <c r="E18" s="20" t="n">
        <v>418</v>
      </c>
      <c r="F18" s="20" t="n">
        <v>1350</v>
      </c>
      <c r="G18" s="20" t="n">
        <v>2237</v>
      </c>
      <c r="H18" s="20" t="n">
        <v>1403</v>
      </c>
      <c r="I18" s="20" t="n">
        <v>1755</v>
      </c>
      <c r="J18" s="20" t="n">
        <v>2378</v>
      </c>
      <c r="K18" s="20" t="n">
        <v>1408</v>
      </c>
      <c r="L18" s="20" t="n">
        <v>1814</v>
      </c>
      <c r="M18" s="20" t="n">
        <v>1483</v>
      </c>
      <c r="N18" s="20" t="n">
        <v>2193</v>
      </c>
      <c r="O18" s="20" t="n">
        <v>1936</v>
      </c>
      <c r="P18" s="20" t="n">
        <v>2916</v>
      </c>
      <c r="Q18" s="20" t="n">
        <v>2492</v>
      </c>
      <c r="R18" s="20" t="n">
        <v>3740</v>
      </c>
      <c r="S18" s="20" t="n">
        <v>3433</v>
      </c>
      <c r="T18" s="20" t="n">
        <v>4005</v>
      </c>
      <c r="U18" s="20" t="n">
        <v>3368</v>
      </c>
      <c r="V18" s="20" t="n">
        <v>6484</v>
      </c>
      <c r="W18" s="20" t="n">
        <v>3978</v>
      </c>
      <c r="X18" s="20" t="n">
        <v>5617</v>
      </c>
      <c r="Y18" s="20" t="n">
        <v>5171</v>
      </c>
    </row>
    <row r="19" customFormat="false" ht="16.25" hidden="false" customHeight="true" outlineLevel="0" collapsed="false">
      <c r="B19" s="24"/>
      <c r="C19" s="25" t="s">
        <v>33</v>
      </c>
      <c r="D19" s="26" t="n">
        <v>491</v>
      </c>
      <c r="E19" s="26" t="n">
        <v>107</v>
      </c>
      <c r="F19" s="26" t="n">
        <v>251</v>
      </c>
      <c r="G19" s="26" t="n">
        <v>446</v>
      </c>
      <c r="H19" s="26" t="n">
        <v>36</v>
      </c>
      <c r="I19" s="26" t="n">
        <v>353</v>
      </c>
      <c r="J19" s="26" t="n">
        <v>1102</v>
      </c>
      <c r="K19" s="26" t="n">
        <v>1135</v>
      </c>
      <c r="L19" s="26" t="n">
        <v>1288</v>
      </c>
      <c r="M19" s="26" t="n">
        <v>1484</v>
      </c>
      <c r="N19" s="26" t="n">
        <v>1088</v>
      </c>
      <c r="O19" s="26" t="n">
        <v>323</v>
      </c>
      <c r="P19" s="26" t="n">
        <v>539</v>
      </c>
      <c r="Q19" s="26" t="n">
        <v>678</v>
      </c>
      <c r="R19" s="26" t="n">
        <v>534</v>
      </c>
      <c r="S19" s="26" t="n">
        <v>692</v>
      </c>
      <c r="T19" s="26" t="n">
        <v>1021</v>
      </c>
      <c r="U19" s="26" t="n">
        <v>1205</v>
      </c>
      <c r="V19" s="26" t="n">
        <v>1002</v>
      </c>
      <c r="W19" s="26" t="n">
        <v>1221</v>
      </c>
      <c r="X19" s="26" t="n">
        <v>1071</v>
      </c>
      <c r="Y19" s="26" t="n">
        <v>1134</v>
      </c>
    </row>
    <row r="20" customFormat="false" ht="16.25" hidden="false" customHeight="true" outlineLevel="0" collapsed="false">
      <c r="B20" s="18"/>
      <c r="C20" s="31" t="s">
        <v>34</v>
      </c>
      <c r="D20" s="20" t="n">
        <v>6</v>
      </c>
      <c r="E20" s="20" t="n">
        <v>121</v>
      </c>
      <c r="F20" s="20" t="n">
        <v>19</v>
      </c>
      <c r="G20" s="20" t="n">
        <v>42</v>
      </c>
      <c r="H20" s="20" t="n">
        <v>47</v>
      </c>
      <c r="I20" s="20" t="n">
        <v>20</v>
      </c>
      <c r="J20" s="20" t="n">
        <v>13</v>
      </c>
      <c r="K20" s="20" t="n">
        <v>15</v>
      </c>
      <c r="L20" s="20" t="n">
        <v>13</v>
      </c>
      <c r="M20" s="20" t="n">
        <v>12</v>
      </c>
      <c r="N20" s="20" t="n">
        <v>17</v>
      </c>
      <c r="O20" s="20" t="n">
        <v>11</v>
      </c>
      <c r="P20" s="20" t="n">
        <v>1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</row>
    <row r="21" customFormat="false" ht="16.25" hidden="false" customHeight="true" outlineLevel="0" collapsed="false">
      <c r="B21" s="24"/>
      <c r="C21" s="25" t="s">
        <v>35</v>
      </c>
      <c r="D21" s="26" t="n">
        <v>698</v>
      </c>
      <c r="E21" s="26" t="n">
        <v>753</v>
      </c>
      <c r="F21" s="26" t="n">
        <v>1511</v>
      </c>
      <c r="G21" s="26" t="n">
        <v>2046</v>
      </c>
      <c r="H21" s="26" t="n">
        <v>2024</v>
      </c>
      <c r="I21" s="26" t="n">
        <v>1799</v>
      </c>
      <c r="J21" s="26" t="n">
        <v>1755</v>
      </c>
      <c r="K21" s="26" t="n">
        <v>1463</v>
      </c>
      <c r="L21" s="26" t="n">
        <v>1523</v>
      </c>
      <c r="M21" s="26" t="n">
        <v>1710</v>
      </c>
      <c r="N21" s="26" t="n">
        <v>1846</v>
      </c>
      <c r="O21" s="26" t="n">
        <v>1838</v>
      </c>
      <c r="P21" s="26" t="n">
        <v>2092</v>
      </c>
      <c r="Q21" s="26" t="n">
        <v>2161</v>
      </c>
      <c r="R21" s="26" t="n">
        <v>2522</v>
      </c>
      <c r="S21" s="26" t="n">
        <v>2642</v>
      </c>
      <c r="T21" s="26" t="n">
        <v>2835</v>
      </c>
      <c r="U21" s="26" t="n">
        <v>3051</v>
      </c>
      <c r="V21" s="26" t="n">
        <v>3396</v>
      </c>
      <c r="W21" s="26" t="n">
        <v>3587</v>
      </c>
      <c r="X21" s="26" t="n">
        <v>3887</v>
      </c>
      <c r="Y21" s="26" t="n">
        <v>4655</v>
      </c>
    </row>
    <row r="22" customFormat="false" ht="16.25" hidden="false" customHeight="true" outlineLevel="0" collapsed="false">
      <c r="B22" s="18"/>
      <c r="C22" s="19" t="s">
        <v>36</v>
      </c>
      <c r="D22" s="20" t="n">
        <v>955</v>
      </c>
      <c r="E22" s="20" t="n">
        <v>1033</v>
      </c>
      <c r="F22" s="20" t="n">
        <v>1949</v>
      </c>
      <c r="G22" s="20" t="n">
        <v>2325</v>
      </c>
      <c r="H22" s="20" t="n">
        <v>2483</v>
      </c>
      <c r="I22" s="20" t="n">
        <v>2375</v>
      </c>
      <c r="J22" s="20" t="n">
        <v>2367</v>
      </c>
      <c r="K22" s="20" t="n">
        <v>1782</v>
      </c>
      <c r="L22" s="20" t="n">
        <v>1616</v>
      </c>
      <c r="M22" s="20" t="n">
        <v>1554</v>
      </c>
      <c r="N22" s="20" t="n">
        <v>1652</v>
      </c>
      <c r="O22" s="20" t="n">
        <v>1739</v>
      </c>
      <c r="P22" s="20" t="n">
        <v>2118</v>
      </c>
      <c r="Q22" s="20" t="n">
        <v>2100</v>
      </c>
      <c r="R22" s="20" t="n">
        <v>2306</v>
      </c>
      <c r="S22" s="20" t="n">
        <v>2699</v>
      </c>
      <c r="T22" s="20" t="n">
        <v>2919</v>
      </c>
      <c r="U22" s="20" t="n">
        <v>2882</v>
      </c>
      <c r="V22" s="20" t="n">
        <v>2991</v>
      </c>
      <c r="W22" s="20" t="n">
        <v>3027</v>
      </c>
      <c r="X22" s="20" t="n">
        <v>3174</v>
      </c>
      <c r="Y22" s="20" t="n">
        <v>5235</v>
      </c>
    </row>
    <row r="23" customFormat="false" ht="16.25" hidden="false" customHeight="true" outlineLevel="0" collapsed="false">
      <c r="B23" s="24"/>
      <c r="C23" s="25" t="s">
        <v>37</v>
      </c>
      <c r="D23" s="26" t="n">
        <v>3023</v>
      </c>
      <c r="E23" s="26" t="n">
        <v>2667</v>
      </c>
      <c r="F23" s="26" t="n">
        <v>3204</v>
      </c>
      <c r="G23" s="26" t="n">
        <v>3357</v>
      </c>
      <c r="H23" s="26" t="n">
        <v>3209</v>
      </c>
      <c r="I23" s="26" t="n">
        <v>3399</v>
      </c>
      <c r="J23" s="26" t="n">
        <v>4105</v>
      </c>
      <c r="K23" s="26" t="n">
        <v>4228</v>
      </c>
      <c r="L23" s="26" t="n">
        <v>4621</v>
      </c>
      <c r="M23" s="26" t="n">
        <v>7588</v>
      </c>
      <c r="N23" s="26" t="n">
        <v>9596</v>
      </c>
      <c r="O23" s="26" t="n">
        <v>13734</v>
      </c>
      <c r="P23" s="26" t="n">
        <v>18996</v>
      </c>
      <c r="Q23" s="26" t="n">
        <v>21554</v>
      </c>
      <c r="R23" s="26" t="n">
        <v>23539</v>
      </c>
      <c r="S23" s="26" t="n">
        <v>24700</v>
      </c>
      <c r="T23" s="26" t="n">
        <v>28377</v>
      </c>
      <c r="U23" s="26" t="n">
        <v>35900</v>
      </c>
      <c r="V23" s="26" t="n">
        <v>55391</v>
      </c>
      <c r="W23" s="26" t="n">
        <v>52875</v>
      </c>
      <c r="X23" s="26" t="n">
        <v>47980</v>
      </c>
      <c r="Y23" s="26" t="n">
        <v>40911</v>
      </c>
    </row>
    <row r="24" customFormat="false" ht="16.25" hidden="false" customHeight="true" outlineLevel="0" collapsed="false">
      <c r="B24" s="18"/>
      <c r="C24" s="19" t="s">
        <v>38</v>
      </c>
      <c r="D24" s="20" t="n">
        <v>1179</v>
      </c>
      <c r="E24" s="20" t="n">
        <v>1141</v>
      </c>
      <c r="F24" s="20" t="n">
        <v>1648</v>
      </c>
      <c r="G24" s="20" t="n">
        <v>1464</v>
      </c>
      <c r="H24" s="20" t="n">
        <v>1463</v>
      </c>
      <c r="I24" s="20" t="n">
        <v>1397</v>
      </c>
      <c r="J24" s="20" t="n">
        <v>2281</v>
      </c>
      <c r="K24" s="20" t="n">
        <v>1903</v>
      </c>
      <c r="L24" s="20" t="n">
        <v>1000</v>
      </c>
      <c r="M24" s="20" t="n">
        <v>2091</v>
      </c>
      <c r="N24" s="20" t="n">
        <v>2512</v>
      </c>
      <c r="O24" s="20" t="n">
        <v>2460</v>
      </c>
      <c r="P24" s="20" t="n">
        <v>2476</v>
      </c>
      <c r="Q24" s="20" t="n">
        <v>2272</v>
      </c>
      <c r="R24" s="20" t="n">
        <v>2495</v>
      </c>
      <c r="S24" s="20" t="n">
        <v>2410</v>
      </c>
      <c r="T24" s="20" t="n">
        <v>2725</v>
      </c>
      <c r="U24" s="20" t="n">
        <v>2903</v>
      </c>
      <c r="V24" s="20" t="n">
        <v>3153</v>
      </c>
      <c r="W24" s="20" t="n">
        <v>2874</v>
      </c>
      <c r="X24" s="20" t="n">
        <v>3693</v>
      </c>
      <c r="Y24" s="20" t="n">
        <v>4015</v>
      </c>
    </row>
    <row r="25" customFormat="false" ht="16.25" hidden="false" customHeight="true" outlineLevel="0" collapsed="false">
      <c r="B25" s="24"/>
      <c r="C25" s="25" t="s">
        <v>39</v>
      </c>
      <c r="D25" s="26" t="n">
        <v>3307</v>
      </c>
      <c r="E25" s="26" t="n">
        <v>5079</v>
      </c>
      <c r="F25" s="26" t="n">
        <v>8625</v>
      </c>
      <c r="G25" s="26" t="n">
        <v>11238</v>
      </c>
      <c r="H25" s="26" t="n">
        <v>9839</v>
      </c>
      <c r="I25" s="26" t="n">
        <v>9637</v>
      </c>
      <c r="J25" s="26" t="n">
        <v>11886</v>
      </c>
      <c r="K25" s="26" t="n">
        <v>8956</v>
      </c>
      <c r="L25" s="26" t="n">
        <v>7298</v>
      </c>
      <c r="M25" s="26" t="n">
        <v>7984</v>
      </c>
      <c r="N25" s="26" t="n">
        <v>6726</v>
      </c>
      <c r="O25" s="26" t="n">
        <v>7742</v>
      </c>
      <c r="P25" s="26" t="n">
        <v>7772</v>
      </c>
      <c r="Q25" s="26" t="n">
        <v>7825</v>
      </c>
      <c r="R25" s="26" t="n">
        <v>8976</v>
      </c>
      <c r="S25" s="26" t="n">
        <v>8610</v>
      </c>
      <c r="T25" s="26" t="n">
        <v>8762</v>
      </c>
      <c r="U25" s="26" t="n">
        <v>9384</v>
      </c>
      <c r="V25" s="26" t="n">
        <v>10314</v>
      </c>
      <c r="W25" s="26" t="n">
        <v>10353</v>
      </c>
      <c r="X25" s="26" t="n">
        <v>12112</v>
      </c>
      <c r="Y25" s="26" t="n">
        <v>12206</v>
      </c>
    </row>
    <row r="26" s="5" customFormat="true" ht="16.25" hidden="false" customHeight="true" outlineLevel="0" collapsed="false">
      <c r="B26" s="27"/>
      <c r="C26" s="32" t="s">
        <v>40</v>
      </c>
      <c r="D26" s="29" t="n">
        <v>21569</v>
      </c>
      <c r="E26" s="29" t="n">
        <v>21975</v>
      </c>
      <c r="F26" s="29" t="n">
        <v>41026</v>
      </c>
      <c r="G26" s="29" t="n">
        <v>49209</v>
      </c>
      <c r="H26" s="29" t="n">
        <v>45929</v>
      </c>
      <c r="I26" s="29" t="n">
        <v>43426</v>
      </c>
      <c r="J26" s="29" t="n">
        <v>56303</v>
      </c>
      <c r="K26" s="29" t="n">
        <v>44365</v>
      </c>
      <c r="L26" s="29" t="n">
        <v>41118</v>
      </c>
      <c r="M26" s="29" t="n">
        <v>52899</v>
      </c>
      <c r="N26" s="29" t="n">
        <v>50213</v>
      </c>
      <c r="O26" s="29" t="n">
        <v>56967</v>
      </c>
      <c r="P26" s="29" t="n">
        <v>74097</v>
      </c>
      <c r="Q26" s="29" t="n">
        <v>81618</v>
      </c>
      <c r="R26" s="29" t="n">
        <v>84677</v>
      </c>
      <c r="S26" s="29" t="n">
        <v>94699</v>
      </c>
      <c r="T26" s="29" t="n">
        <v>93515</v>
      </c>
      <c r="U26" s="29" t="n">
        <v>111982</v>
      </c>
      <c r="V26" s="29" t="n">
        <v>136053</v>
      </c>
      <c r="W26" s="29" t="n">
        <v>131557</v>
      </c>
      <c r="X26" s="29" t="n">
        <v>134810</v>
      </c>
      <c r="Y26" s="29" t="n">
        <v>122085</v>
      </c>
      <c r="AC26" s="1"/>
      <c r="AD26" s="1"/>
    </row>
    <row r="27" customFormat="false" ht="16.25" hidden="false" customHeight="true" outlineLevel="0" collapsed="false">
      <c r="B27" s="21" t="s">
        <v>41</v>
      </c>
      <c r="C27" s="22"/>
      <c r="D27" s="23" t="n">
        <v>19398</v>
      </c>
      <c r="E27" s="23" t="n">
        <v>26438</v>
      </c>
      <c r="F27" s="23" t="n">
        <v>15470</v>
      </c>
      <c r="G27" s="23" t="n">
        <v>25916</v>
      </c>
      <c r="H27" s="23" t="n">
        <v>21520</v>
      </c>
      <c r="I27" s="23" t="n">
        <v>12277</v>
      </c>
      <c r="J27" s="23" t="n">
        <v>28235</v>
      </c>
      <c r="K27" s="23" t="n">
        <v>7325</v>
      </c>
      <c r="L27" s="23" t="n">
        <v>10713</v>
      </c>
      <c r="M27" s="33" t="n">
        <v>-6081</v>
      </c>
      <c r="N27" s="23" t="n">
        <v>10543</v>
      </c>
      <c r="O27" s="23" t="n">
        <v>16426</v>
      </c>
      <c r="P27" s="23" t="n">
        <v>26018</v>
      </c>
      <c r="Q27" s="23" t="n">
        <v>31295</v>
      </c>
      <c r="R27" s="23" t="n">
        <v>38176</v>
      </c>
      <c r="S27" s="23" t="n">
        <v>24635</v>
      </c>
      <c r="T27" s="23" t="n">
        <v>32759</v>
      </c>
      <c r="U27" s="23" t="n">
        <v>47226</v>
      </c>
      <c r="V27" s="23" t="n">
        <v>59261</v>
      </c>
      <c r="W27" s="23" t="n">
        <v>44331</v>
      </c>
      <c r="X27" s="23" t="n">
        <v>32558</v>
      </c>
      <c r="Y27" s="23" t="n">
        <v>40580</v>
      </c>
    </row>
    <row r="28" customFormat="false" ht="16.25" hidden="false" customHeight="true" outlineLevel="0" collapsed="false">
      <c r="B28" s="18" t="s">
        <v>42</v>
      </c>
      <c r="C28" s="19"/>
      <c r="D28" s="20"/>
      <c r="E28" s="20"/>
      <c r="F28" s="20"/>
      <c r="G28" s="20"/>
      <c r="H28" s="20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</row>
    <row r="29" customFormat="false" ht="16.25" hidden="false" customHeight="true" outlineLevel="0" collapsed="false">
      <c r="B29" s="24"/>
      <c r="C29" s="25" t="s">
        <v>43</v>
      </c>
      <c r="D29" s="26" t="n">
        <v>67</v>
      </c>
      <c r="E29" s="26" t="n">
        <v>72</v>
      </c>
      <c r="F29" s="26" t="n">
        <v>139</v>
      </c>
      <c r="G29" s="26" t="n">
        <v>467</v>
      </c>
      <c r="H29" s="26" t="n">
        <v>959</v>
      </c>
      <c r="I29" s="26" t="n">
        <v>696</v>
      </c>
      <c r="J29" s="26" t="n">
        <v>188</v>
      </c>
      <c r="K29" s="26" t="n">
        <v>95</v>
      </c>
      <c r="L29" s="26" t="n">
        <v>136</v>
      </c>
      <c r="M29" s="26" t="n">
        <v>100</v>
      </c>
      <c r="N29" s="26" t="n">
        <v>116</v>
      </c>
      <c r="O29" s="26" t="n">
        <v>139</v>
      </c>
      <c r="P29" s="26" t="n">
        <v>85</v>
      </c>
      <c r="Q29" s="26" t="n">
        <v>75</v>
      </c>
      <c r="R29" s="26" t="n">
        <v>107</v>
      </c>
      <c r="S29" s="26" t="n">
        <v>167</v>
      </c>
      <c r="T29" s="26" t="n">
        <v>363</v>
      </c>
      <c r="U29" s="26" t="n">
        <v>76</v>
      </c>
      <c r="V29" s="26" t="n">
        <v>101</v>
      </c>
      <c r="W29" s="26" t="n">
        <v>714</v>
      </c>
      <c r="X29" s="26" t="n">
        <v>1550</v>
      </c>
      <c r="Y29" s="26" t="n">
        <v>2381</v>
      </c>
    </row>
    <row r="30" customFormat="false" ht="16.25" hidden="false" customHeight="true" outlineLevel="0" collapsed="false">
      <c r="B30" s="18"/>
      <c r="C30" s="19" t="s">
        <v>44</v>
      </c>
      <c r="D30" s="20" t="n">
        <v>78</v>
      </c>
      <c r="E30" s="20" t="n">
        <v>4</v>
      </c>
      <c r="F30" s="20" t="n">
        <v>23</v>
      </c>
      <c r="G30" s="20" t="n">
        <v>3</v>
      </c>
      <c r="H30" s="20" t="n">
        <v>2</v>
      </c>
      <c r="I30" s="20" t="n">
        <v>12</v>
      </c>
      <c r="J30" s="20" t="n">
        <v>343</v>
      </c>
      <c r="K30" s="20" t="n">
        <v>36</v>
      </c>
      <c r="L30" s="20" t="n">
        <v>4</v>
      </c>
      <c r="M30" s="20" t="n">
        <v>9</v>
      </c>
      <c r="N30" s="20" t="n">
        <v>6</v>
      </c>
      <c r="O30" s="20" t="n">
        <v>9</v>
      </c>
      <c r="P30" s="20" t="n">
        <v>9</v>
      </c>
      <c r="Q30" s="20" t="n">
        <v>9</v>
      </c>
      <c r="R30" s="20" t="n">
        <v>14</v>
      </c>
      <c r="S30" s="20" t="n">
        <v>0.01</v>
      </c>
      <c r="T30" s="20" t="n">
        <v>0.01</v>
      </c>
      <c r="U30" s="20" t="n">
        <v>0.01</v>
      </c>
      <c r="V30" s="20" t="n">
        <v>0.01</v>
      </c>
      <c r="W30" s="20" t="n">
        <v>0.01</v>
      </c>
      <c r="X30" s="20" t="n">
        <v>0.01</v>
      </c>
      <c r="Y30" s="20" t="n">
        <v>1335</v>
      </c>
    </row>
    <row r="31" customFormat="false" ht="16.25" hidden="false" customHeight="true" outlineLevel="0" collapsed="false">
      <c r="B31" s="24"/>
      <c r="C31" s="35" t="s">
        <v>45</v>
      </c>
      <c r="D31" s="26" t="n">
        <v>0</v>
      </c>
      <c r="E31" s="26" t="n">
        <v>296</v>
      </c>
      <c r="F31" s="26" t="n">
        <v>508</v>
      </c>
      <c r="G31" s="26" t="n">
        <v>147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1620</v>
      </c>
      <c r="N31" s="26" t="n">
        <v>1798</v>
      </c>
      <c r="O31" s="26" t="n">
        <v>484</v>
      </c>
      <c r="P31" s="26" t="n">
        <v>0</v>
      </c>
      <c r="Q31" s="26" t="n">
        <v>0</v>
      </c>
      <c r="R31" s="26" t="n">
        <v>0</v>
      </c>
      <c r="S31" s="26" t="n">
        <v>3459</v>
      </c>
      <c r="T31" s="26" t="n">
        <v>0</v>
      </c>
      <c r="U31" s="26" t="n">
        <v>2727</v>
      </c>
      <c r="V31" s="26" t="n">
        <v>10489</v>
      </c>
      <c r="W31" s="26" t="n">
        <v>10365</v>
      </c>
      <c r="X31" s="26" t="n">
        <v>9304</v>
      </c>
      <c r="Y31" s="26" t="n">
        <v>0</v>
      </c>
    </row>
    <row r="32" customFormat="false" ht="16.25" hidden="false" customHeight="true" outlineLevel="0" collapsed="false">
      <c r="B32" s="18"/>
      <c r="C32" s="19" t="s">
        <v>46</v>
      </c>
      <c r="D32" s="20" t="n">
        <v>0.01</v>
      </c>
      <c r="E32" s="20" t="n">
        <v>30</v>
      </c>
      <c r="F32" s="20" t="n">
        <v>63</v>
      </c>
      <c r="G32" s="20" t="n">
        <v>69</v>
      </c>
      <c r="H32" s="20" t="n">
        <v>70</v>
      </c>
      <c r="I32" s="20" t="n">
        <v>43</v>
      </c>
      <c r="J32" s="20" t="n">
        <v>30</v>
      </c>
      <c r="K32" s="20" t="n">
        <v>24</v>
      </c>
      <c r="L32" s="20" t="n">
        <v>17</v>
      </c>
      <c r="M32" s="20" t="n">
        <v>14</v>
      </c>
      <c r="N32" s="20" t="n">
        <v>18</v>
      </c>
      <c r="O32" s="20" t="n">
        <v>20</v>
      </c>
      <c r="P32" s="20" t="n">
        <v>16</v>
      </c>
      <c r="Q32" s="20" t="n">
        <v>16</v>
      </c>
      <c r="R32" s="20" t="n">
        <v>35</v>
      </c>
      <c r="S32" s="20" t="n">
        <v>72</v>
      </c>
      <c r="T32" s="20" t="n">
        <v>36</v>
      </c>
      <c r="U32" s="20" t="n">
        <v>17</v>
      </c>
      <c r="V32" s="20" t="n">
        <v>33</v>
      </c>
      <c r="W32" s="20" t="n">
        <v>38</v>
      </c>
      <c r="X32" s="20" t="n">
        <v>47</v>
      </c>
      <c r="Y32" s="20" t="n">
        <v>36</v>
      </c>
    </row>
    <row r="33" customFormat="false" ht="16.25" hidden="false" customHeight="true" outlineLevel="0" collapsed="false">
      <c r="B33" s="24"/>
      <c r="C33" s="35" t="s">
        <v>47</v>
      </c>
      <c r="D33" s="26" t="n">
        <v>0</v>
      </c>
      <c r="E33" s="26" t="n">
        <v>0</v>
      </c>
      <c r="F33" s="26" t="n">
        <v>28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</row>
    <row r="34" customFormat="false" ht="16.25" hidden="false" customHeight="true" outlineLevel="0" collapsed="false">
      <c r="B34" s="18"/>
      <c r="C34" s="19" t="s">
        <v>48</v>
      </c>
      <c r="D34" s="20" t="n">
        <v>0</v>
      </c>
      <c r="E34" s="20" t="n">
        <v>0</v>
      </c>
      <c r="F34" s="20" t="n">
        <v>79</v>
      </c>
      <c r="G34" s="20" t="n">
        <v>51</v>
      </c>
      <c r="H34" s="20" t="n">
        <v>52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</row>
    <row r="35" customFormat="false" ht="16.25" hidden="false" customHeight="true" outlineLevel="0" collapsed="false">
      <c r="B35" s="24"/>
      <c r="C35" s="25" t="s">
        <v>49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213</v>
      </c>
      <c r="Q35" s="26" t="n">
        <v>2</v>
      </c>
      <c r="R35" s="26" t="n">
        <v>161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</row>
    <row r="36" customFormat="false" ht="16.25" hidden="false" customHeight="true" outlineLevel="0" collapsed="false">
      <c r="B36" s="18"/>
      <c r="C36" s="19" t="s">
        <v>5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17</v>
      </c>
      <c r="P36" s="20" t="n">
        <v>495</v>
      </c>
      <c r="Q36" s="20" t="n">
        <v>33</v>
      </c>
      <c r="R36" s="20" t="n">
        <v>126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</row>
    <row r="37" customFormat="false" ht="16.25" hidden="false" customHeight="true" outlineLevel="0" collapsed="false">
      <c r="B37" s="24"/>
      <c r="C37" s="25" t="s">
        <v>51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62</v>
      </c>
      <c r="R37" s="26" t="n">
        <v>31</v>
      </c>
      <c r="S37" s="26" t="n">
        <v>37</v>
      </c>
      <c r="T37" s="26" t="n">
        <v>37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</row>
    <row r="38" customFormat="false" ht="16.25" hidden="false" customHeight="true" outlineLevel="0" collapsed="false">
      <c r="B38" s="18"/>
      <c r="C38" s="19" t="s">
        <v>52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125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</row>
    <row r="39" customFormat="false" ht="16.25" hidden="false" customHeight="true" outlineLevel="0" collapsed="false">
      <c r="B39" s="24"/>
      <c r="C39" s="25" t="s">
        <v>53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 t="n">
        <v>2904</v>
      </c>
      <c r="W39" s="26" t="n">
        <v>1358</v>
      </c>
      <c r="X39" s="26" t="n">
        <v>341</v>
      </c>
      <c r="Y39" s="26" t="n">
        <v>0</v>
      </c>
    </row>
    <row r="40" customFormat="false" ht="16.25" hidden="false" customHeight="true" outlineLevel="0" collapsed="false">
      <c r="B40" s="18"/>
      <c r="C40" s="19" t="s">
        <v>54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 t="s">
        <v>22</v>
      </c>
      <c r="W40" s="20" t="n">
        <v>4051</v>
      </c>
      <c r="X40" s="20" t="n">
        <v>0</v>
      </c>
      <c r="Y40" s="20" t="n">
        <v>0</v>
      </c>
    </row>
    <row r="41" customFormat="false" ht="16.25" hidden="false" customHeight="true" outlineLevel="0" collapsed="false">
      <c r="B41" s="24"/>
      <c r="C41" s="25" t="s">
        <v>55</v>
      </c>
      <c r="D41" s="26" t="n">
        <v>0</v>
      </c>
      <c r="E41" s="26" t="n">
        <v>0</v>
      </c>
      <c r="F41" s="26" t="n">
        <v>0</v>
      </c>
      <c r="G41" s="26" t="n">
        <v>29</v>
      </c>
      <c r="H41" s="26" t="n">
        <v>23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</row>
    <row r="42" customFormat="false" ht="16.25" hidden="false" customHeight="true" outlineLevel="0" collapsed="false">
      <c r="B42" s="18"/>
      <c r="C42" s="19" t="s">
        <v>56</v>
      </c>
      <c r="D42" s="20" t="n">
        <v>294</v>
      </c>
      <c r="E42" s="20" t="n">
        <v>138</v>
      </c>
      <c r="F42" s="20" t="n">
        <v>202</v>
      </c>
      <c r="G42" s="20" t="n">
        <v>407</v>
      </c>
      <c r="H42" s="20" t="n">
        <v>258</v>
      </c>
      <c r="I42" s="20" t="n">
        <v>157</v>
      </c>
      <c r="J42" s="20" t="n">
        <v>195</v>
      </c>
      <c r="K42" s="20" t="n">
        <v>190</v>
      </c>
      <c r="L42" s="20" t="n">
        <v>127</v>
      </c>
      <c r="M42" s="20" t="n">
        <v>114</v>
      </c>
      <c r="N42" s="20" t="n">
        <v>210</v>
      </c>
      <c r="O42" s="20" t="n">
        <v>219</v>
      </c>
      <c r="P42" s="20" t="n">
        <v>158</v>
      </c>
      <c r="Q42" s="20" t="n">
        <v>93</v>
      </c>
      <c r="R42" s="20" t="n">
        <v>281</v>
      </c>
      <c r="S42" s="20" t="n">
        <v>136</v>
      </c>
      <c r="T42" s="20" t="n">
        <v>198</v>
      </c>
      <c r="U42" s="20" t="n">
        <v>222</v>
      </c>
      <c r="V42" s="20" t="n">
        <v>777</v>
      </c>
      <c r="W42" s="20" t="n">
        <v>411</v>
      </c>
      <c r="X42" s="20" t="n">
        <v>487</v>
      </c>
      <c r="Y42" s="20" t="n">
        <v>479</v>
      </c>
    </row>
    <row r="43" s="5" customFormat="true" ht="16.25" hidden="false" customHeight="true" outlineLevel="0" collapsed="false">
      <c r="B43" s="36"/>
      <c r="C43" s="37" t="s">
        <v>57</v>
      </c>
      <c r="D43" s="23" t="n">
        <v>440</v>
      </c>
      <c r="E43" s="23" t="n">
        <v>542</v>
      </c>
      <c r="F43" s="23" t="n">
        <v>1046</v>
      </c>
      <c r="G43" s="23" t="n">
        <v>1176</v>
      </c>
      <c r="H43" s="23" t="n">
        <v>1367</v>
      </c>
      <c r="I43" s="23" t="n">
        <v>909</v>
      </c>
      <c r="J43" s="23" t="n">
        <v>758</v>
      </c>
      <c r="K43" s="23" t="n">
        <v>347</v>
      </c>
      <c r="L43" s="23" t="n">
        <v>286</v>
      </c>
      <c r="M43" s="23" t="n">
        <v>1858</v>
      </c>
      <c r="N43" s="23" t="n">
        <v>2150</v>
      </c>
      <c r="O43" s="23" t="n">
        <v>890</v>
      </c>
      <c r="P43" s="23" t="n">
        <v>980</v>
      </c>
      <c r="Q43" s="23" t="n">
        <v>293</v>
      </c>
      <c r="R43" s="23" t="n">
        <v>757</v>
      </c>
      <c r="S43" s="23" t="n">
        <v>3999</v>
      </c>
      <c r="T43" s="23" t="n">
        <v>969</v>
      </c>
      <c r="U43" s="23" t="n">
        <v>3043</v>
      </c>
      <c r="V43" s="23" t="n">
        <v>14307</v>
      </c>
      <c r="W43" s="23" t="n">
        <v>16940</v>
      </c>
      <c r="X43" s="23" t="n">
        <v>11731</v>
      </c>
      <c r="Y43" s="23" t="n">
        <v>4233</v>
      </c>
      <c r="AC43" s="1"/>
      <c r="AD43" s="1"/>
    </row>
    <row r="44" customFormat="false" ht="16.25" hidden="false" customHeight="true" outlineLevel="0" collapsed="false">
      <c r="B44" s="18" t="s">
        <v>58</v>
      </c>
      <c r="C44" s="19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customFormat="false" ht="16.25" hidden="false" customHeight="true" outlineLevel="0" collapsed="false">
      <c r="B45" s="24"/>
      <c r="C45" s="25" t="s">
        <v>59</v>
      </c>
      <c r="D45" s="26" t="n">
        <v>7</v>
      </c>
      <c r="E45" s="26" t="n">
        <v>2</v>
      </c>
      <c r="F45" s="26" t="n">
        <v>29</v>
      </c>
      <c r="G45" s="26" t="n">
        <v>2</v>
      </c>
      <c r="H45" s="26" t="n">
        <v>0.1</v>
      </c>
      <c r="I45" s="26" t="n">
        <v>1</v>
      </c>
      <c r="J45" s="26" t="n">
        <v>30</v>
      </c>
      <c r="K45" s="26" t="n">
        <v>59</v>
      </c>
      <c r="L45" s="26" t="n">
        <v>61</v>
      </c>
      <c r="M45" s="26" t="n">
        <v>98</v>
      </c>
      <c r="N45" s="26" t="n">
        <v>93</v>
      </c>
      <c r="O45" s="26" t="n">
        <v>68</v>
      </c>
      <c r="P45" s="26" t="n">
        <v>67</v>
      </c>
      <c r="Q45" s="26" t="n">
        <v>52</v>
      </c>
      <c r="R45" s="26" t="n">
        <v>84</v>
      </c>
      <c r="S45" s="26" t="n">
        <v>107</v>
      </c>
      <c r="T45" s="26" t="n">
        <v>135</v>
      </c>
      <c r="U45" s="26" t="n">
        <v>87</v>
      </c>
      <c r="V45" s="26" t="n">
        <v>150</v>
      </c>
      <c r="W45" s="26" t="n">
        <v>72</v>
      </c>
      <c r="X45" s="26" t="n">
        <v>187</v>
      </c>
      <c r="Y45" s="26" t="n">
        <v>243</v>
      </c>
    </row>
    <row r="46" customFormat="false" ht="16.25" hidden="false" customHeight="true" outlineLevel="0" collapsed="false">
      <c r="B46" s="18"/>
      <c r="C46" s="19" t="s">
        <v>37</v>
      </c>
      <c r="D46" s="20" t="n">
        <v>0</v>
      </c>
      <c r="E46" s="20" t="n">
        <v>0</v>
      </c>
      <c r="F46" s="20" t="n">
        <v>94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100</v>
      </c>
      <c r="M46" s="20" t="n">
        <v>53</v>
      </c>
      <c r="N46" s="20" t="n">
        <v>52</v>
      </c>
      <c r="O46" s="20" t="n">
        <v>74</v>
      </c>
      <c r="P46" s="20" t="n">
        <v>14</v>
      </c>
      <c r="Q46" s="20" t="n">
        <v>6</v>
      </c>
      <c r="R46" s="20" t="n">
        <v>10</v>
      </c>
      <c r="S46" s="20" t="n">
        <v>5</v>
      </c>
      <c r="T46" s="20" t="n">
        <v>5</v>
      </c>
      <c r="U46" s="20" t="n">
        <v>19</v>
      </c>
      <c r="V46" s="20" t="n">
        <v>475</v>
      </c>
      <c r="W46" s="20" t="n">
        <v>1249</v>
      </c>
      <c r="X46" s="20" t="n">
        <v>452</v>
      </c>
      <c r="Y46" s="20" t="n">
        <v>462</v>
      </c>
    </row>
    <row r="47" customFormat="false" ht="16.25" hidden="false" customHeight="true" outlineLevel="0" collapsed="false">
      <c r="B47" s="24"/>
      <c r="C47" s="25" t="s">
        <v>6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40</v>
      </c>
      <c r="T47" s="26" t="n">
        <v>127</v>
      </c>
      <c r="U47" s="26" t="n">
        <v>169</v>
      </c>
      <c r="V47" s="26" t="n">
        <v>0</v>
      </c>
      <c r="W47" s="26" t="n">
        <v>0</v>
      </c>
      <c r="X47" s="26" t="n">
        <v>0</v>
      </c>
      <c r="Y47" s="26" t="n">
        <v>0</v>
      </c>
    </row>
    <row r="48" customFormat="false" ht="16.25" hidden="false" customHeight="true" outlineLevel="0" collapsed="false">
      <c r="B48" s="18"/>
      <c r="C48" s="19" t="s">
        <v>61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173</v>
      </c>
      <c r="P48" s="20" t="n">
        <v>44</v>
      </c>
      <c r="Q48" s="20" t="n">
        <v>31</v>
      </c>
      <c r="R48" s="20" t="n">
        <v>152</v>
      </c>
      <c r="S48" s="20" t="n">
        <v>65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1017</v>
      </c>
      <c r="Y48" s="20" t="n">
        <v>612</v>
      </c>
    </row>
    <row r="49" s="42" customFormat="true" ht="16.25" hidden="false" customHeight="true" outlineLevel="0" collapsed="false">
      <c r="A49" s="38"/>
      <c r="B49" s="39"/>
      <c r="C49" s="40" t="s">
        <v>62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41" t="n">
        <v>883</v>
      </c>
      <c r="Y49" s="41" t="n">
        <v>200</v>
      </c>
      <c r="AC49" s="1"/>
      <c r="AD49" s="1"/>
    </row>
    <row r="50" customFormat="false" ht="15" hidden="false" customHeight="true" outlineLevel="0" collapsed="false">
      <c r="B50" s="24"/>
      <c r="C50" s="25" t="s">
        <v>63</v>
      </c>
      <c r="D50" s="26" t="n">
        <v>788</v>
      </c>
      <c r="E50" s="26" t="n">
        <v>0</v>
      </c>
      <c r="F50" s="26" t="n">
        <v>0</v>
      </c>
      <c r="G50" s="26" t="n">
        <v>0</v>
      </c>
      <c r="H50" s="26" t="n">
        <v>1858</v>
      </c>
      <c r="I50" s="26" t="n">
        <v>1715</v>
      </c>
      <c r="J50" s="26" t="n">
        <v>842</v>
      </c>
      <c r="K50" s="26" t="n">
        <v>2149</v>
      </c>
      <c r="L50" s="26" t="n">
        <v>536</v>
      </c>
      <c r="M50" s="26" t="n">
        <v>0</v>
      </c>
      <c r="N50" s="26" t="n">
        <v>0</v>
      </c>
      <c r="O50" s="26" t="n">
        <v>0</v>
      </c>
      <c r="P50" s="26" t="n">
        <v>1545</v>
      </c>
      <c r="Q50" s="26" t="n">
        <v>358</v>
      </c>
      <c r="R50" s="26" t="n">
        <v>2477</v>
      </c>
      <c r="S50" s="26" t="n">
        <v>0</v>
      </c>
      <c r="T50" s="26" t="n">
        <v>1173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1232</v>
      </c>
    </row>
    <row r="51" customFormat="false" ht="16.25" hidden="false" customHeight="true" outlineLevel="0" collapsed="false">
      <c r="B51" s="18"/>
      <c r="C51" s="19" t="s">
        <v>64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650</v>
      </c>
    </row>
    <row r="52" customFormat="false" ht="16.25" hidden="false" customHeight="true" outlineLevel="0" collapsed="false">
      <c r="B52" s="18"/>
      <c r="C52" s="19" t="s">
        <v>65</v>
      </c>
      <c r="D52" s="20" t="n">
        <v>8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</row>
    <row r="53" customFormat="false" ht="16.25" hidden="false" customHeight="true" outlineLevel="0" collapsed="false">
      <c r="B53" s="24"/>
      <c r="C53" s="25" t="s">
        <v>66</v>
      </c>
      <c r="D53" s="26" t="n">
        <v>0</v>
      </c>
      <c r="E53" s="26" t="n">
        <v>3</v>
      </c>
      <c r="F53" s="26" t="n">
        <v>151</v>
      </c>
      <c r="G53" s="26" t="n">
        <v>119</v>
      </c>
      <c r="H53" s="26" t="n">
        <v>119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</row>
    <row r="54" customFormat="false" ht="16.25" hidden="false" customHeight="true" outlineLevel="0" collapsed="false">
      <c r="B54" s="18"/>
      <c r="C54" s="19" t="s">
        <v>67</v>
      </c>
      <c r="D54" s="20" t="n">
        <v>0</v>
      </c>
      <c r="E54" s="20" t="n">
        <v>983</v>
      </c>
      <c r="F54" s="20" t="n">
        <v>460</v>
      </c>
      <c r="G54" s="20" t="n">
        <v>0</v>
      </c>
      <c r="H54" s="20" t="n">
        <v>1799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</row>
    <row r="55" customFormat="false" ht="16.25" hidden="false" customHeight="true" outlineLevel="0" collapsed="false">
      <c r="B55" s="24"/>
      <c r="C55" s="25" t="s">
        <v>68</v>
      </c>
      <c r="D55" s="26" t="n">
        <v>0</v>
      </c>
      <c r="E55" s="26" t="n">
        <v>0</v>
      </c>
      <c r="F55" s="26" t="n">
        <v>190</v>
      </c>
      <c r="G55" s="26" t="n">
        <v>281</v>
      </c>
      <c r="H55" s="26" t="n">
        <v>17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</row>
    <row r="56" customFormat="false" ht="16.25" hidden="false" customHeight="true" outlineLevel="0" collapsed="false">
      <c r="B56" s="18"/>
      <c r="C56" s="19" t="s">
        <v>69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1289</v>
      </c>
      <c r="W56" s="20" t="n">
        <v>0</v>
      </c>
      <c r="X56" s="20" t="n">
        <v>0</v>
      </c>
      <c r="Y56" s="20" t="n">
        <v>0</v>
      </c>
    </row>
    <row r="57" customFormat="false" ht="16.25" hidden="false" customHeight="true" outlineLevel="0" collapsed="false">
      <c r="B57" s="24"/>
      <c r="C57" s="25" t="s">
        <v>7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v>862</v>
      </c>
      <c r="W57" s="26" t="n">
        <v>0</v>
      </c>
      <c r="X57" s="26" t="n">
        <v>0</v>
      </c>
      <c r="Y57" s="26" t="n">
        <v>0</v>
      </c>
    </row>
    <row r="58" customFormat="false" ht="16.25" hidden="false" customHeight="true" outlineLevel="0" collapsed="false">
      <c r="B58" s="18"/>
      <c r="C58" s="19" t="s">
        <v>65</v>
      </c>
      <c r="D58" s="20" t="n">
        <v>0</v>
      </c>
      <c r="E58" s="20" t="n">
        <v>0</v>
      </c>
      <c r="F58" s="20" t="n">
        <v>0</v>
      </c>
      <c r="G58" s="20" t="n">
        <v>31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</row>
    <row r="59" customFormat="false" ht="16.25" hidden="false" customHeight="true" outlineLevel="0" collapsed="false">
      <c r="B59" s="24"/>
      <c r="C59" s="25" t="s">
        <v>71</v>
      </c>
      <c r="D59" s="26" t="n">
        <v>0</v>
      </c>
      <c r="E59" s="26" t="n">
        <v>0</v>
      </c>
      <c r="F59" s="26" t="n">
        <v>17</v>
      </c>
      <c r="G59" s="26" t="n">
        <v>0</v>
      </c>
      <c r="H59" s="26" t="n">
        <v>0</v>
      </c>
      <c r="I59" s="26" t="n">
        <v>0</v>
      </c>
      <c r="J59" s="26" t="n">
        <v>142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</row>
    <row r="60" customFormat="false" ht="16.25" hidden="false" customHeight="true" outlineLevel="0" collapsed="false">
      <c r="B60" s="18"/>
      <c r="C60" s="19" t="s">
        <v>72</v>
      </c>
      <c r="D60" s="20" t="n">
        <v>0</v>
      </c>
      <c r="E60" s="20" t="n">
        <v>0</v>
      </c>
      <c r="F60" s="20" t="n">
        <v>0</v>
      </c>
      <c r="G60" s="20" t="n">
        <v>244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</row>
    <row r="61" customFormat="false" ht="16.25" hidden="false" customHeight="true" outlineLevel="0" collapsed="false">
      <c r="B61" s="24"/>
      <c r="C61" s="25" t="s">
        <v>73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5191</v>
      </c>
      <c r="X61" s="26" t="n">
        <v>0</v>
      </c>
      <c r="Y61" s="26" t="n">
        <v>0</v>
      </c>
    </row>
    <row r="62" customFormat="false" ht="16.25" hidden="false" customHeight="true" outlineLevel="0" collapsed="false">
      <c r="B62" s="18"/>
      <c r="C62" s="19" t="s">
        <v>74</v>
      </c>
      <c r="D62" s="20" t="n">
        <v>760</v>
      </c>
      <c r="E62" s="20" t="n">
        <v>0</v>
      </c>
      <c r="F62" s="20" t="n">
        <v>7</v>
      </c>
      <c r="G62" s="20" t="n">
        <v>0</v>
      </c>
      <c r="H62" s="20" t="n">
        <v>0</v>
      </c>
      <c r="I62" s="20" t="n">
        <v>18</v>
      </c>
      <c r="J62" s="20" t="n">
        <v>49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</row>
    <row r="63" customFormat="false" ht="16.25" hidden="false" customHeight="true" outlineLevel="0" collapsed="false">
      <c r="B63" s="24"/>
      <c r="C63" s="25" t="s">
        <v>75</v>
      </c>
      <c r="D63" s="26" t="n">
        <v>25</v>
      </c>
      <c r="E63" s="26" t="n">
        <v>90</v>
      </c>
      <c r="F63" s="26" t="n">
        <v>18</v>
      </c>
      <c r="G63" s="26" t="n">
        <v>172</v>
      </c>
      <c r="H63" s="26" t="n">
        <v>75</v>
      </c>
      <c r="I63" s="26" t="n">
        <v>189</v>
      </c>
      <c r="J63" s="26" t="n">
        <v>105</v>
      </c>
      <c r="K63" s="26" t="n">
        <v>73</v>
      </c>
      <c r="L63" s="26" t="n">
        <v>3</v>
      </c>
      <c r="M63" s="26" t="n">
        <v>3</v>
      </c>
      <c r="N63" s="26" t="n">
        <v>13</v>
      </c>
      <c r="O63" s="26" t="n">
        <v>15</v>
      </c>
      <c r="P63" s="26" t="n">
        <v>4</v>
      </c>
      <c r="Q63" s="26" t="n">
        <v>11</v>
      </c>
      <c r="R63" s="26" t="n">
        <v>83</v>
      </c>
      <c r="S63" s="26" t="n">
        <v>0.01</v>
      </c>
      <c r="T63" s="26" t="n">
        <v>191</v>
      </c>
      <c r="U63" s="26" t="n">
        <v>9</v>
      </c>
      <c r="V63" s="26" t="n">
        <v>86</v>
      </c>
      <c r="W63" s="26" t="n">
        <v>48</v>
      </c>
      <c r="X63" s="26" t="n">
        <v>208</v>
      </c>
      <c r="Y63" s="26" t="n">
        <v>473</v>
      </c>
    </row>
    <row r="64" s="5" customFormat="true" ht="16.25" hidden="false" customHeight="true" outlineLevel="0" collapsed="false">
      <c r="B64" s="43"/>
      <c r="C64" s="44" t="s">
        <v>76</v>
      </c>
      <c r="D64" s="29" t="n">
        <v>1590</v>
      </c>
      <c r="E64" s="29" t="n">
        <v>1080</v>
      </c>
      <c r="F64" s="29" t="n">
        <v>968</v>
      </c>
      <c r="G64" s="29" t="n">
        <v>852</v>
      </c>
      <c r="H64" s="29" t="n">
        <v>4023</v>
      </c>
      <c r="I64" s="29" t="n">
        <v>1925</v>
      </c>
      <c r="J64" s="29" t="n">
        <v>1171</v>
      </c>
      <c r="K64" s="29" t="n">
        <v>2282</v>
      </c>
      <c r="L64" s="29" t="n">
        <v>701</v>
      </c>
      <c r="M64" s="29" t="n">
        <v>155</v>
      </c>
      <c r="N64" s="29" t="n">
        <v>159</v>
      </c>
      <c r="O64" s="29" t="n">
        <v>332</v>
      </c>
      <c r="P64" s="29" t="n">
        <v>1676</v>
      </c>
      <c r="Q64" s="29" t="n">
        <v>459</v>
      </c>
      <c r="R64" s="29" t="n">
        <v>2809</v>
      </c>
      <c r="S64" s="29" t="n">
        <v>219</v>
      </c>
      <c r="T64" s="29" t="n">
        <v>1633</v>
      </c>
      <c r="U64" s="29" t="n">
        <v>286</v>
      </c>
      <c r="V64" s="29" t="n">
        <v>2865</v>
      </c>
      <c r="W64" s="29" t="n">
        <v>6562</v>
      </c>
      <c r="X64" s="29" t="n">
        <v>2748</v>
      </c>
      <c r="Y64" s="29" t="n">
        <v>3874</v>
      </c>
      <c r="AC64" s="1"/>
      <c r="AD64" s="1"/>
    </row>
    <row r="65" s="5" customFormat="true" ht="16.25" hidden="false" customHeight="true" outlineLevel="0" collapsed="false">
      <c r="B65" s="21" t="s">
        <v>77</v>
      </c>
      <c r="C65" s="37"/>
      <c r="D65" s="23" t="n">
        <v>18248</v>
      </c>
      <c r="E65" s="23" t="n">
        <v>25901</v>
      </c>
      <c r="F65" s="23" t="n">
        <v>15547</v>
      </c>
      <c r="G65" s="23" t="n">
        <v>26241</v>
      </c>
      <c r="H65" s="23" t="n">
        <v>18864</v>
      </c>
      <c r="I65" s="23" t="n">
        <v>11261</v>
      </c>
      <c r="J65" s="23" t="n">
        <v>27822</v>
      </c>
      <c r="K65" s="23" t="n">
        <v>5390</v>
      </c>
      <c r="L65" s="23" t="n">
        <v>10297</v>
      </c>
      <c r="M65" s="23" t="n">
        <v>-4378</v>
      </c>
      <c r="N65" s="23" t="n">
        <v>12534</v>
      </c>
      <c r="O65" s="23" t="n">
        <v>16984</v>
      </c>
      <c r="P65" s="23" t="n">
        <v>25322</v>
      </c>
      <c r="Q65" s="23" t="n">
        <v>31128</v>
      </c>
      <c r="R65" s="23" t="n">
        <v>36124</v>
      </c>
      <c r="S65" s="23" t="n">
        <v>28415</v>
      </c>
      <c r="T65" s="23" t="n">
        <v>32095</v>
      </c>
      <c r="U65" s="23" t="n">
        <v>49983</v>
      </c>
      <c r="V65" s="23" t="n">
        <v>70704</v>
      </c>
      <c r="W65" s="23" t="n">
        <v>54709</v>
      </c>
      <c r="X65" s="23" t="n">
        <v>41541</v>
      </c>
      <c r="Y65" s="23" t="n">
        <v>40939</v>
      </c>
      <c r="AC65" s="1"/>
      <c r="AD65" s="1"/>
    </row>
    <row r="66" customFormat="false" ht="16.25" hidden="false" customHeight="true" outlineLevel="0" collapsed="false">
      <c r="B66" s="45" t="s">
        <v>78</v>
      </c>
      <c r="C66" s="46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</row>
    <row r="67" customFormat="false" ht="16.25" hidden="false" customHeight="true" outlineLevel="0" collapsed="false">
      <c r="B67" s="24"/>
      <c r="C67" s="25" t="s">
        <v>79</v>
      </c>
      <c r="D67" s="26" t="n">
        <v>0</v>
      </c>
      <c r="E67" s="26" t="n">
        <v>0.1</v>
      </c>
      <c r="F67" s="26" t="n">
        <v>0</v>
      </c>
      <c r="G67" s="48" t="n">
        <v>0</v>
      </c>
      <c r="H67" s="26" t="n">
        <v>0</v>
      </c>
      <c r="I67" s="26" t="n">
        <v>0</v>
      </c>
      <c r="J67" s="26" t="n">
        <v>33</v>
      </c>
      <c r="K67" s="26" t="n">
        <v>1</v>
      </c>
      <c r="L67" s="26" t="n">
        <v>0</v>
      </c>
      <c r="M67" s="26" t="n">
        <v>2</v>
      </c>
      <c r="N67" s="26" t="n">
        <v>2</v>
      </c>
      <c r="O67" s="26" t="n">
        <v>1394</v>
      </c>
      <c r="P67" s="26" t="n">
        <v>18</v>
      </c>
      <c r="Q67" s="26" t="n">
        <v>4</v>
      </c>
      <c r="R67" s="26" t="n">
        <v>9</v>
      </c>
      <c r="S67" s="26" t="n">
        <v>15</v>
      </c>
      <c r="T67" s="26" t="n">
        <v>2</v>
      </c>
      <c r="U67" s="26" t="n">
        <v>1</v>
      </c>
      <c r="V67" s="26" t="n">
        <v>6</v>
      </c>
      <c r="W67" s="26" t="n">
        <v>826</v>
      </c>
      <c r="X67" s="26" t="n">
        <v>0</v>
      </c>
      <c r="Y67" s="26" t="n">
        <v>40</v>
      </c>
    </row>
    <row r="68" customFormat="false" ht="16.25" hidden="false" customHeight="true" outlineLevel="0" collapsed="false">
      <c r="B68" s="18"/>
      <c r="C68" s="19" t="s">
        <v>80</v>
      </c>
      <c r="D68" s="20" t="n">
        <v>59</v>
      </c>
      <c r="E68" s="20" t="n">
        <v>106</v>
      </c>
      <c r="F68" s="20" t="n">
        <v>1353</v>
      </c>
      <c r="G68" s="20" t="n">
        <v>410</v>
      </c>
      <c r="H68" s="20" t="n">
        <v>64</v>
      </c>
      <c r="I68" s="20" t="n">
        <v>0.1</v>
      </c>
      <c r="J68" s="20" t="n">
        <v>10</v>
      </c>
      <c r="K68" s="20" t="n">
        <v>0.1</v>
      </c>
      <c r="L68" s="20" t="n">
        <v>48</v>
      </c>
      <c r="M68" s="20" t="n">
        <v>8</v>
      </c>
      <c r="N68" s="20" t="n">
        <v>24</v>
      </c>
      <c r="O68" s="20" t="n">
        <v>82</v>
      </c>
      <c r="P68" s="20" t="n">
        <v>1</v>
      </c>
      <c r="Q68" s="20" t="n">
        <v>0</v>
      </c>
      <c r="R68" s="20" t="n">
        <v>351</v>
      </c>
      <c r="S68" s="20" t="n">
        <v>0.01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8</v>
      </c>
      <c r="Y68" s="20" t="n">
        <v>0</v>
      </c>
    </row>
    <row r="69" customFormat="false" ht="16.25" hidden="false" customHeight="true" outlineLevel="0" collapsed="false">
      <c r="B69" s="24"/>
      <c r="C69" s="25" t="s">
        <v>81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680</v>
      </c>
      <c r="X69" s="26" t="n">
        <v>0</v>
      </c>
      <c r="Y69" s="26" t="n">
        <v>0</v>
      </c>
    </row>
    <row r="70" customFormat="false" ht="16.25" hidden="false" customHeight="true" outlineLevel="0" collapsed="false">
      <c r="B70" s="18"/>
      <c r="C70" s="19" t="s">
        <v>82</v>
      </c>
      <c r="D70" s="20" t="n">
        <v>0</v>
      </c>
      <c r="E70" s="20" t="n">
        <v>0</v>
      </c>
      <c r="F70" s="20" t="n">
        <v>0</v>
      </c>
      <c r="G70" s="20" t="n">
        <v>2697</v>
      </c>
      <c r="H70" s="20" t="n">
        <v>47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</row>
    <row r="71" customFormat="false" ht="16.25" hidden="false" customHeight="true" outlineLevel="0" collapsed="false">
      <c r="B71" s="24"/>
      <c r="C71" s="25" t="s">
        <v>83</v>
      </c>
      <c r="D71" s="26" t="n">
        <v>24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192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353</v>
      </c>
      <c r="W71" s="26" t="n">
        <v>9465</v>
      </c>
      <c r="X71" s="26" t="n">
        <v>0</v>
      </c>
      <c r="Y71" s="26" t="n">
        <v>0</v>
      </c>
    </row>
    <row r="72" customFormat="false" ht="16.25" hidden="false" customHeight="true" outlineLevel="0" collapsed="false">
      <c r="B72" s="18"/>
      <c r="C72" s="19" t="s">
        <v>49</v>
      </c>
      <c r="D72" s="20" t="n">
        <v>0</v>
      </c>
      <c r="E72" s="20" t="n">
        <v>11</v>
      </c>
      <c r="F72" s="20" t="n">
        <v>0</v>
      </c>
      <c r="G72" s="20" t="n">
        <v>2</v>
      </c>
      <c r="H72" s="20" t="n">
        <v>204</v>
      </c>
      <c r="I72" s="20" t="n">
        <v>13</v>
      </c>
      <c r="J72" s="20" t="n">
        <v>9</v>
      </c>
      <c r="K72" s="20" t="n">
        <v>94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</row>
    <row r="73" customFormat="false" ht="16.25" hidden="false" customHeight="true" outlineLevel="0" collapsed="false">
      <c r="B73" s="24"/>
      <c r="C73" s="25" t="s">
        <v>84</v>
      </c>
      <c r="D73" s="26" t="n">
        <v>0</v>
      </c>
      <c r="E73" s="26" t="n">
        <v>0</v>
      </c>
      <c r="F73" s="26" t="n">
        <v>0</v>
      </c>
      <c r="G73" s="26" t="n">
        <v>465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</row>
    <row r="74" customFormat="false" ht="16.25" hidden="false" customHeight="true" outlineLevel="0" collapsed="false">
      <c r="B74" s="18"/>
      <c r="C74" s="19" t="s">
        <v>85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1098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</row>
    <row r="75" customFormat="false" ht="16.25" hidden="false" customHeight="true" outlineLevel="0" collapsed="false">
      <c r="B75" s="24"/>
      <c r="C75" s="25" t="s">
        <v>86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181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</row>
    <row r="76" customFormat="false" ht="16.25" hidden="false" customHeight="true" outlineLevel="0" collapsed="false">
      <c r="B76" s="18"/>
      <c r="C76" s="19" t="s">
        <v>87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22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</row>
    <row r="77" customFormat="false" ht="16.25" hidden="false" customHeight="true" outlineLevel="0" collapsed="false">
      <c r="B77" s="24"/>
      <c r="C77" s="25" t="s">
        <v>88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20</v>
      </c>
      <c r="K77" s="26" t="n">
        <v>125</v>
      </c>
      <c r="L77" s="26" t="n">
        <v>46</v>
      </c>
      <c r="M77" s="26" t="n">
        <v>445</v>
      </c>
      <c r="N77" s="26" t="n">
        <v>35</v>
      </c>
      <c r="O77" s="26" t="n">
        <v>44</v>
      </c>
      <c r="P77" s="26" t="n">
        <v>19</v>
      </c>
      <c r="Q77" s="26" t="n">
        <v>20</v>
      </c>
      <c r="R77" s="26" t="n">
        <v>2</v>
      </c>
      <c r="S77" s="26" t="n">
        <v>0</v>
      </c>
      <c r="T77" s="26" t="n">
        <v>7</v>
      </c>
      <c r="U77" s="26" t="n">
        <v>2</v>
      </c>
      <c r="V77" s="26" t="n">
        <v>8</v>
      </c>
      <c r="W77" s="26" t="n">
        <v>4</v>
      </c>
      <c r="X77" s="26" t="n">
        <v>8</v>
      </c>
      <c r="Y77" s="26" t="n">
        <v>10</v>
      </c>
    </row>
    <row r="78" customFormat="false" ht="16.25" hidden="false" customHeight="true" outlineLevel="0" collapsed="false">
      <c r="B78" s="18"/>
      <c r="C78" s="19" t="s">
        <v>89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351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</row>
    <row r="79" customFormat="false" ht="16.25" hidden="false" customHeight="true" outlineLevel="0" collapsed="false">
      <c r="B79" s="24"/>
      <c r="C79" s="25" t="s">
        <v>9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317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105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</row>
    <row r="80" customFormat="false" ht="16.25" hidden="false" customHeight="true" outlineLevel="0" collapsed="false">
      <c r="B80" s="18"/>
      <c r="C80" s="19" t="s">
        <v>91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76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</row>
    <row r="81" customFormat="false" ht="16.25" hidden="false" customHeight="true" outlineLevel="0" collapsed="false">
      <c r="B81" s="24"/>
      <c r="C81" s="25" t="s">
        <v>92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69</v>
      </c>
      <c r="R81" s="26" t="n">
        <v>5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</row>
    <row r="82" customFormat="false" ht="16.25" hidden="false" customHeight="true" outlineLevel="0" collapsed="false">
      <c r="B82" s="18"/>
      <c r="C82" s="19" t="s">
        <v>93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82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</row>
    <row r="83" customFormat="false" ht="16.25" hidden="false" customHeight="true" outlineLevel="0" collapsed="false">
      <c r="B83" s="24"/>
      <c r="C83" s="25" t="s">
        <v>94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335</v>
      </c>
      <c r="V83" s="26" t="n">
        <v>290</v>
      </c>
      <c r="W83" s="26" t="n">
        <v>11</v>
      </c>
      <c r="X83" s="26" t="n">
        <v>0</v>
      </c>
      <c r="Y83" s="26" t="n">
        <v>0</v>
      </c>
    </row>
    <row r="84" customFormat="false" ht="16.25" hidden="false" customHeight="true" outlineLevel="0" collapsed="false">
      <c r="B84" s="18"/>
      <c r="C84" s="19" t="s">
        <v>39</v>
      </c>
      <c r="D84" s="20" t="n">
        <v>0</v>
      </c>
      <c r="E84" s="20" t="n">
        <v>0</v>
      </c>
      <c r="F84" s="20" t="n">
        <v>8</v>
      </c>
      <c r="G84" s="20" t="n">
        <v>203</v>
      </c>
      <c r="H84" s="20" t="n">
        <v>24</v>
      </c>
      <c r="I84" s="20" t="n">
        <v>33</v>
      </c>
      <c r="J84" s="20" t="n">
        <v>30</v>
      </c>
      <c r="K84" s="20" t="n">
        <v>94</v>
      </c>
      <c r="L84" s="20" t="n">
        <v>18</v>
      </c>
      <c r="M84" s="20" t="n">
        <v>120</v>
      </c>
      <c r="N84" s="20" t="n">
        <v>0</v>
      </c>
      <c r="O84" s="20" t="n">
        <v>0</v>
      </c>
      <c r="P84" s="20" t="n">
        <v>0</v>
      </c>
      <c r="Q84" s="20" t="n">
        <v>20</v>
      </c>
      <c r="R84" s="20" t="n">
        <v>0</v>
      </c>
      <c r="S84" s="20" t="n">
        <v>8</v>
      </c>
      <c r="T84" s="20" t="n">
        <v>0</v>
      </c>
      <c r="U84" s="20" t="n">
        <v>0</v>
      </c>
      <c r="V84" s="20" t="n">
        <v>72</v>
      </c>
      <c r="W84" s="20" t="n">
        <v>46</v>
      </c>
      <c r="X84" s="20" t="n">
        <v>0</v>
      </c>
      <c r="Y84" s="20" t="n">
        <v>0</v>
      </c>
    </row>
    <row r="85" s="5" customFormat="true" ht="16.25" hidden="false" customHeight="true" outlineLevel="0" collapsed="false">
      <c r="B85" s="36"/>
      <c r="C85" s="37" t="s">
        <v>95</v>
      </c>
      <c r="D85" s="23" t="n">
        <v>300</v>
      </c>
      <c r="E85" s="23" t="n">
        <v>118</v>
      </c>
      <c r="F85" s="23" t="n">
        <v>1361</v>
      </c>
      <c r="G85" s="23" t="n">
        <v>3778</v>
      </c>
      <c r="H85" s="23" t="n">
        <v>1439</v>
      </c>
      <c r="I85" s="23" t="n">
        <v>228</v>
      </c>
      <c r="J85" s="23" t="n">
        <v>128</v>
      </c>
      <c r="K85" s="23" t="n">
        <v>633</v>
      </c>
      <c r="L85" s="23" t="n">
        <v>305</v>
      </c>
      <c r="M85" s="23" t="n">
        <v>653</v>
      </c>
      <c r="N85" s="23" t="n">
        <v>413</v>
      </c>
      <c r="O85" s="23" t="n">
        <v>1520</v>
      </c>
      <c r="P85" s="23" t="n">
        <v>40</v>
      </c>
      <c r="Q85" s="23" t="n">
        <v>302</v>
      </c>
      <c r="R85" s="23" t="n">
        <v>368</v>
      </c>
      <c r="S85" s="23" t="n">
        <v>23</v>
      </c>
      <c r="T85" s="23" t="n">
        <v>9</v>
      </c>
      <c r="U85" s="23" t="n">
        <v>339</v>
      </c>
      <c r="V85" s="23" t="n">
        <v>730</v>
      </c>
      <c r="W85" s="23" t="n">
        <v>11033</v>
      </c>
      <c r="X85" s="23" t="n">
        <v>16</v>
      </c>
      <c r="Y85" s="23" t="n">
        <v>51</v>
      </c>
      <c r="AC85" s="1"/>
      <c r="AD85" s="1"/>
    </row>
    <row r="86" customFormat="false" ht="16.25" hidden="false" customHeight="true" outlineLevel="0" collapsed="false">
      <c r="B86" s="18" t="s">
        <v>96</v>
      </c>
      <c r="C86" s="19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</row>
    <row r="87" customFormat="false" ht="16.25" hidden="false" customHeight="true" outlineLevel="0" collapsed="false">
      <c r="B87" s="24"/>
      <c r="C87" s="25" t="s">
        <v>97</v>
      </c>
      <c r="D87" s="26" t="n">
        <v>123</v>
      </c>
      <c r="E87" s="26" t="n">
        <v>2</v>
      </c>
      <c r="F87" s="26" t="n">
        <v>19</v>
      </c>
      <c r="G87" s="26" t="n">
        <v>17</v>
      </c>
      <c r="H87" s="26" t="n">
        <v>145</v>
      </c>
      <c r="I87" s="26" t="n">
        <v>26</v>
      </c>
      <c r="J87" s="26" t="n">
        <v>69</v>
      </c>
      <c r="K87" s="26" t="n">
        <v>1</v>
      </c>
      <c r="L87" s="26" t="n">
        <v>30</v>
      </c>
      <c r="M87" s="26" t="n">
        <v>58</v>
      </c>
      <c r="N87" s="26" t="n">
        <v>7</v>
      </c>
      <c r="O87" s="26" t="n">
        <v>741</v>
      </c>
      <c r="P87" s="26" t="n">
        <v>36</v>
      </c>
      <c r="Q87" s="26" t="n">
        <v>0</v>
      </c>
      <c r="R87" s="26" t="n">
        <v>18</v>
      </c>
      <c r="S87" s="26" t="n">
        <v>0</v>
      </c>
      <c r="T87" s="26" t="n">
        <v>0</v>
      </c>
      <c r="U87" s="26" t="n">
        <v>18</v>
      </c>
      <c r="V87" s="26" t="s">
        <v>22</v>
      </c>
      <c r="W87" s="26" t="s">
        <v>22</v>
      </c>
      <c r="X87" s="26" t="n">
        <v>47</v>
      </c>
      <c r="Y87" s="26" t="n">
        <v>17</v>
      </c>
    </row>
    <row r="88" customFormat="false" ht="16.25" hidden="false" customHeight="true" outlineLevel="0" collapsed="false">
      <c r="B88" s="18"/>
      <c r="C88" s="19" t="s">
        <v>98</v>
      </c>
      <c r="D88" s="20" t="n">
        <v>198</v>
      </c>
      <c r="E88" s="20" t="n">
        <v>50</v>
      </c>
      <c r="F88" s="20" t="n">
        <v>457</v>
      </c>
      <c r="G88" s="20" t="n">
        <v>1085</v>
      </c>
      <c r="H88" s="20" t="n">
        <v>950</v>
      </c>
      <c r="I88" s="20" t="n">
        <v>790</v>
      </c>
      <c r="J88" s="20" t="n">
        <v>389</v>
      </c>
      <c r="K88" s="20" t="n">
        <v>621</v>
      </c>
      <c r="L88" s="20" t="n">
        <v>352</v>
      </c>
      <c r="M88" s="20" t="n">
        <v>213</v>
      </c>
      <c r="N88" s="20" t="n">
        <v>130</v>
      </c>
      <c r="O88" s="20" t="n">
        <v>258</v>
      </c>
      <c r="P88" s="20" t="n">
        <v>194</v>
      </c>
      <c r="Q88" s="20" t="n">
        <v>210</v>
      </c>
      <c r="R88" s="20" t="n">
        <v>131</v>
      </c>
      <c r="S88" s="20" t="n">
        <v>198</v>
      </c>
      <c r="T88" s="20" t="n">
        <v>130</v>
      </c>
      <c r="U88" s="20" t="n">
        <v>316</v>
      </c>
      <c r="V88" s="20" t="n">
        <v>212</v>
      </c>
      <c r="W88" s="20" t="n">
        <v>112</v>
      </c>
      <c r="X88" s="20" t="n">
        <v>110</v>
      </c>
      <c r="Y88" s="20" t="n">
        <v>1165</v>
      </c>
    </row>
    <row r="89" customFormat="false" ht="16.25" hidden="false" customHeight="true" outlineLevel="0" collapsed="false">
      <c r="B89" s="24"/>
      <c r="C89" s="25" t="s">
        <v>99</v>
      </c>
      <c r="D89" s="26" t="n">
        <v>0</v>
      </c>
      <c r="E89" s="26" t="n">
        <v>0</v>
      </c>
      <c r="F89" s="26" t="n">
        <v>4426</v>
      </c>
      <c r="G89" s="26" t="n">
        <v>368</v>
      </c>
      <c r="H89" s="26" t="n">
        <v>9</v>
      </c>
      <c r="I89" s="26" t="n">
        <v>859</v>
      </c>
      <c r="J89" s="26" t="n">
        <v>255</v>
      </c>
      <c r="K89" s="26" t="n">
        <v>8853</v>
      </c>
      <c r="L89" s="26" t="n">
        <v>130</v>
      </c>
      <c r="M89" s="26" t="n">
        <v>939</v>
      </c>
      <c r="N89" s="26" t="n">
        <v>158</v>
      </c>
      <c r="O89" s="26" t="n">
        <v>640</v>
      </c>
      <c r="P89" s="26" t="n">
        <v>1961</v>
      </c>
      <c r="Q89" s="26" t="n">
        <v>437</v>
      </c>
      <c r="R89" s="26" t="n">
        <v>40</v>
      </c>
      <c r="S89" s="26" t="n">
        <v>368</v>
      </c>
      <c r="T89" s="26" t="n">
        <v>367</v>
      </c>
      <c r="U89" s="26" t="n">
        <v>520</v>
      </c>
      <c r="V89" s="26" t="n">
        <v>109</v>
      </c>
      <c r="W89" s="26" t="n">
        <v>73</v>
      </c>
      <c r="X89" s="26" t="n">
        <v>5</v>
      </c>
      <c r="Y89" s="26" t="n">
        <v>26</v>
      </c>
    </row>
    <row r="90" customFormat="false" ht="16.25" hidden="false" customHeight="true" outlineLevel="0" collapsed="false">
      <c r="B90" s="18"/>
      <c r="C90" s="19" t="s">
        <v>10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17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</row>
    <row r="91" customFormat="false" ht="16.25" hidden="false" customHeight="true" outlineLevel="0" collapsed="false">
      <c r="B91" s="24"/>
      <c r="C91" s="25" t="s">
        <v>101</v>
      </c>
      <c r="D91" s="26" t="n">
        <v>375</v>
      </c>
      <c r="E91" s="26" t="n">
        <v>80</v>
      </c>
      <c r="F91" s="26" t="n">
        <v>91</v>
      </c>
      <c r="G91" s="26" t="n">
        <v>194</v>
      </c>
      <c r="H91" s="26" t="n">
        <v>55</v>
      </c>
      <c r="I91" s="26" t="n">
        <v>120</v>
      </c>
      <c r="J91" s="26" t="n">
        <v>166</v>
      </c>
      <c r="K91" s="26" t="n">
        <v>175</v>
      </c>
      <c r="L91" s="26" t="n">
        <v>0.1</v>
      </c>
      <c r="M91" s="26" t="n">
        <v>0.1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449</v>
      </c>
      <c r="V91" s="26" t="n">
        <v>351</v>
      </c>
      <c r="W91" s="26" t="n">
        <v>162</v>
      </c>
      <c r="X91" s="26" t="n">
        <v>150</v>
      </c>
      <c r="Y91" s="26" t="n">
        <v>17</v>
      </c>
    </row>
    <row r="92" customFormat="false" ht="16.25" hidden="false" customHeight="true" outlineLevel="0" collapsed="false">
      <c r="B92" s="18"/>
      <c r="C92" s="19" t="s">
        <v>102</v>
      </c>
      <c r="D92" s="20" t="n">
        <v>84</v>
      </c>
      <c r="E92" s="20" t="n">
        <v>2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  <c r="Y92" s="20" t="n">
        <v>0</v>
      </c>
    </row>
    <row r="93" customFormat="false" ht="16.25" hidden="false" customHeight="true" outlineLevel="0" collapsed="false">
      <c r="B93" s="24"/>
      <c r="C93" s="25" t="s">
        <v>103</v>
      </c>
      <c r="D93" s="26" t="n">
        <v>0</v>
      </c>
      <c r="E93" s="26" t="n">
        <v>0</v>
      </c>
      <c r="F93" s="26" t="n">
        <v>0</v>
      </c>
      <c r="G93" s="26" t="n">
        <v>2275</v>
      </c>
      <c r="H93" s="26" t="n">
        <v>1302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0</v>
      </c>
    </row>
    <row r="94" customFormat="false" ht="16.25" hidden="false" customHeight="true" outlineLevel="0" collapsed="false">
      <c r="B94" s="18"/>
      <c r="C94" s="19" t="s">
        <v>104</v>
      </c>
      <c r="D94" s="20" t="n">
        <v>0</v>
      </c>
      <c r="E94" s="20" t="n">
        <v>0</v>
      </c>
      <c r="F94" s="20" t="n">
        <v>0</v>
      </c>
      <c r="G94" s="20" t="n">
        <v>925</v>
      </c>
      <c r="H94" s="20" t="n">
        <v>45</v>
      </c>
      <c r="I94" s="20" t="n">
        <v>30</v>
      </c>
      <c r="J94" s="20" t="n">
        <v>1985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/>
      <c r="W94" s="20"/>
      <c r="X94" s="20"/>
      <c r="Y94" s="20" t="n">
        <v>0</v>
      </c>
    </row>
    <row r="95" customFormat="false" ht="16.25" hidden="false" customHeight="true" outlineLevel="0" collapsed="false">
      <c r="B95" s="24"/>
      <c r="C95" s="25" t="s">
        <v>105</v>
      </c>
      <c r="D95" s="26" t="n">
        <v>125</v>
      </c>
      <c r="E95" s="26" t="n">
        <v>145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41</v>
      </c>
      <c r="P95" s="26" t="n">
        <v>1702</v>
      </c>
      <c r="Q95" s="26" t="n">
        <v>0.1</v>
      </c>
      <c r="R95" s="26" t="n">
        <v>0</v>
      </c>
      <c r="S95" s="26" t="n">
        <v>680</v>
      </c>
      <c r="T95" s="26" t="n">
        <v>0</v>
      </c>
      <c r="U95" s="26" t="n">
        <v>251</v>
      </c>
      <c r="V95" s="26" t="n">
        <v>239</v>
      </c>
      <c r="W95" s="26" t="n">
        <v>498</v>
      </c>
      <c r="X95" s="26" t="n">
        <v>1216</v>
      </c>
      <c r="Y95" s="26" t="n">
        <v>0</v>
      </c>
    </row>
    <row r="96" customFormat="false" ht="16.25" hidden="false" customHeight="true" outlineLevel="0" collapsed="false">
      <c r="B96" s="18"/>
      <c r="C96" s="19" t="s">
        <v>106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371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</row>
    <row r="97" customFormat="false" ht="16.25" hidden="false" customHeight="true" outlineLevel="0" collapsed="false">
      <c r="B97" s="24"/>
      <c r="C97" s="25" t="s">
        <v>107</v>
      </c>
      <c r="D97" s="26" t="n">
        <v>0</v>
      </c>
      <c r="E97" s="26" t="n">
        <v>0</v>
      </c>
      <c r="F97" s="26" t="n">
        <v>209</v>
      </c>
      <c r="G97" s="26" t="n">
        <v>0</v>
      </c>
      <c r="H97" s="26" t="n">
        <v>0</v>
      </c>
      <c r="I97" s="26" t="n">
        <v>0</v>
      </c>
      <c r="J97" s="26" t="n">
        <v>72</v>
      </c>
      <c r="K97" s="26" t="n">
        <v>136</v>
      </c>
      <c r="L97" s="26" t="n">
        <v>0</v>
      </c>
      <c r="M97" s="26" t="n">
        <v>0</v>
      </c>
      <c r="N97" s="26" t="n">
        <v>0</v>
      </c>
      <c r="O97" s="26" t="n">
        <v>313</v>
      </c>
      <c r="P97" s="26" t="n">
        <v>0</v>
      </c>
      <c r="Q97" s="26" t="n">
        <v>4898</v>
      </c>
      <c r="R97" s="26" t="n">
        <v>0</v>
      </c>
      <c r="S97" s="26" t="n">
        <v>0</v>
      </c>
      <c r="T97" s="26" t="n">
        <v>0</v>
      </c>
      <c r="U97" s="26" t="n">
        <v>0</v>
      </c>
      <c r="V97" s="26" t="n">
        <v>0</v>
      </c>
      <c r="W97" s="26" t="n">
        <v>0</v>
      </c>
      <c r="X97" s="26" t="n">
        <v>0</v>
      </c>
      <c r="Y97" s="26" t="n">
        <v>0</v>
      </c>
    </row>
    <row r="98" customFormat="false" ht="16.25" hidden="false" customHeight="true" outlineLevel="0" collapsed="false">
      <c r="B98" s="18"/>
      <c r="C98" s="19" t="s">
        <v>108</v>
      </c>
      <c r="D98" s="20" t="n">
        <v>0</v>
      </c>
      <c r="E98" s="20" t="n">
        <v>0</v>
      </c>
      <c r="F98" s="20" t="n">
        <v>302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0</v>
      </c>
      <c r="V98" s="20" t="n">
        <v>0</v>
      </c>
      <c r="W98" s="20" t="n">
        <v>0</v>
      </c>
      <c r="X98" s="20" t="n">
        <v>0</v>
      </c>
      <c r="Y98" s="20" t="n">
        <v>0</v>
      </c>
    </row>
    <row r="99" customFormat="false" ht="16.25" hidden="false" customHeight="true" outlineLevel="0" collapsed="false">
      <c r="B99" s="24"/>
      <c r="C99" s="25" t="s">
        <v>109</v>
      </c>
      <c r="D99" s="26" t="n">
        <v>0</v>
      </c>
      <c r="E99" s="26" t="n">
        <v>0</v>
      </c>
      <c r="F99" s="26" t="n">
        <v>0</v>
      </c>
      <c r="G99" s="26" t="n">
        <v>1831</v>
      </c>
      <c r="H99" s="26" t="n">
        <v>136</v>
      </c>
      <c r="I99" s="26" t="n">
        <v>0</v>
      </c>
      <c r="J99" s="26" t="n">
        <v>12209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6" t="n">
        <v>0</v>
      </c>
      <c r="V99" s="26" t="n">
        <v>0</v>
      </c>
      <c r="W99" s="26" t="n">
        <v>0</v>
      </c>
      <c r="X99" s="26" t="n">
        <v>0</v>
      </c>
      <c r="Y99" s="26" t="n">
        <v>0</v>
      </c>
    </row>
    <row r="100" customFormat="false" ht="16.25" hidden="false" customHeight="true" outlineLevel="0" collapsed="false">
      <c r="B100" s="18"/>
      <c r="C100" s="19" t="s">
        <v>110</v>
      </c>
      <c r="D100" s="20" t="n">
        <v>0</v>
      </c>
      <c r="E100" s="20" t="n">
        <v>145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</row>
    <row r="101" customFormat="false" ht="16.25" hidden="false" customHeight="true" outlineLevel="0" collapsed="false">
      <c r="B101" s="24"/>
      <c r="C101" s="25" t="s">
        <v>111</v>
      </c>
      <c r="D101" s="26" t="n">
        <v>0</v>
      </c>
      <c r="E101" s="26" t="n">
        <v>0</v>
      </c>
      <c r="F101" s="26" t="n">
        <v>1652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0</v>
      </c>
      <c r="Y101" s="26" t="n">
        <v>0</v>
      </c>
    </row>
    <row r="102" customFormat="false" ht="16.25" hidden="false" customHeight="true" outlineLevel="0" collapsed="false">
      <c r="B102" s="18"/>
      <c r="C102" s="19" t="s">
        <v>29</v>
      </c>
      <c r="D102" s="20" t="n">
        <v>0</v>
      </c>
      <c r="E102" s="20" t="n">
        <v>0</v>
      </c>
      <c r="F102" s="20" t="n">
        <v>505</v>
      </c>
      <c r="G102" s="20" t="n">
        <v>2086</v>
      </c>
      <c r="H102" s="20" t="n">
        <v>452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</row>
    <row r="103" customFormat="false" ht="16.25" hidden="false" customHeight="true" outlineLevel="0" collapsed="false">
      <c r="B103" s="24"/>
      <c r="C103" s="25" t="s">
        <v>112</v>
      </c>
      <c r="D103" s="26" t="n">
        <v>0</v>
      </c>
      <c r="E103" s="26" t="n">
        <v>0</v>
      </c>
      <c r="F103" s="26" t="n">
        <v>153</v>
      </c>
      <c r="G103" s="26" t="n">
        <v>2784</v>
      </c>
      <c r="H103" s="26" t="n">
        <v>54</v>
      </c>
      <c r="I103" s="26" t="n">
        <v>286</v>
      </c>
      <c r="J103" s="26" t="n">
        <v>25</v>
      </c>
      <c r="K103" s="26" t="n">
        <v>311</v>
      </c>
      <c r="L103" s="26" t="n">
        <v>78</v>
      </c>
      <c r="M103" s="26" t="n">
        <v>60</v>
      </c>
      <c r="N103" s="26" t="n">
        <v>153</v>
      </c>
      <c r="O103" s="26" t="n">
        <v>402</v>
      </c>
      <c r="P103" s="26" t="n">
        <v>15</v>
      </c>
      <c r="Q103" s="26" t="n">
        <v>0</v>
      </c>
      <c r="R103" s="26" t="n">
        <v>0</v>
      </c>
      <c r="S103" s="26" t="n">
        <v>0</v>
      </c>
      <c r="T103" s="26" t="n">
        <v>117</v>
      </c>
      <c r="U103" s="26" t="n">
        <v>629</v>
      </c>
      <c r="V103" s="26" t="n">
        <v>0</v>
      </c>
      <c r="W103" s="26" t="n">
        <v>0</v>
      </c>
      <c r="X103" s="26" t="n">
        <v>0</v>
      </c>
      <c r="Y103" s="26" t="n">
        <v>0</v>
      </c>
    </row>
    <row r="104" customFormat="false" ht="16.25" hidden="false" customHeight="true" outlineLevel="0" collapsed="false">
      <c r="B104" s="18"/>
      <c r="C104" s="19" t="s">
        <v>113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141</v>
      </c>
      <c r="U104" s="20" t="n">
        <v>2392</v>
      </c>
      <c r="V104" s="20" t="n">
        <v>296</v>
      </c>
      <c r="W104" s="20" t="n">
        <v>0</v>
      </c>
      <c r="X104" s="20" t="n">
        <v>0</v>
      </c>
      <c r="Y104" s="20" t="n">
        <v>0</v>
      </c>
    </row>
    <row r="105" customFormat="false" ht="16.25" hidden="false" customHeight="true" outlineLevel="0" collapsed="false">
      <c r="B105" s="24"/>
      <c r="C105" s="25" t="s">
        <v>114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186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</v>
      </c>
    </row>
    <row r="106" customFormat="false" ht="16.25" hidden="false" customHeight="true" outlineLevel="0" collapsed="false">
      <c r="B106" s="18"/>
      <c r="C106" s="19" t="s">
        <v>115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77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</row>
    <row r="107" customFormat="false" ht="16.25" hidden="false" customHeight="true" outlineLevel="0" collapsed="false">
      <c r="B107" s="24"/>
      <c r="C107" s="25" t="s">
        <v>116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 t="n">
        <v>156</v>
      </c>
      <c r="I107" s="26" t="n">
        <v>15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6" t="n">
        <v>0</v>
      </c>
      <c r="V107" s="26" t="n">
        <v>0</v>
      </c>
      <c r="W107" s="26" t="n">
        <v>0</v>
      </c>
      <c r="X107" s="26" t="n">
        <v>0</v>
      </c>
      <c r="Y107" s="26" t="n">
        <v>0</v>
      </c>
    </row>
    <row r="108" customFormat="false" ht="16.25" hidden="false" customHeight="true" outlineLevel="0" collapsed="false">
      <c r="B108" s="18"/>
      <c r="C108" s="19" t="s">
        <v>117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462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</row>
    <row r="109" customFormat="false" ht="16.25" hidden="false" customHeight="true" outlineLevel="0" collapsed="false">
      <c r="B109" s="24"/>
      <c r="C109" s="25" t="s">
        <v>118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2074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0</v>
      </c>
      <c r="U109" s="26" t="n">
        <v>0</v>
      </c>
      <c r="V109" s="26" t="n">
        <v>0</v>
      </c>
      <c r="W109" s="26" t="n">
        <v>0</v>
      </c>
      <c r="X109" s="26" t="n">
        <v>0</v>
      </c>
      <c r="Y109" s="26" t="n">
        <v>0</v>
      </c>
    </row>
    <row r="110" customFormat="false" ht="16.25" hidden="false" customHeight="true" outlineLevel="0" collapsed="false">
      <c r="B110" s="18"/>
      <c r="C110" s="19" t="s">
        <v>119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2398</v>
      </c>
      <c r="L110" s="20" t="n">
        <v>93</v>
      </c>
      <c r="M110" s="20" t="n">
        <v>3696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3638</v>
      </c>
      <c r="T110" s="20" t="n">
        <v>0</v>
      </c>
      <c r="U110" s="20" t="n">
        <v>0</v>
      </c>
      <c r="V110" s="20" t="n">
        <v>0</v>
      </c>
      <c r="W110" s="20" t="n">
        <v>6303</v>
      </c>
      <c r="X110" s="20" t="n">
        <v>22087</v>
      </c>
      <c r="Y110" s="20" t="n">
        <v>0</v>
      </c>
    </row>
    <row r="111" customFormat="false" ht="16.25" hidden="false" customHeight="true" outlineLevel="0" collapsed="false">
      <c r="B111" s="24"/>
      <c r="C111" s="25" t="s">
        <v>12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4834</v>
      </c>
      <c r="N111" s="26" t="n">
        <v>1725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</row>
    <row r="112" customFormat="false" ht="16.25" hidden="false" customHeight="true" outlineLevel="0" collapsed="false">
      <c r="B112" s="18"/>
      <c r="C112" s="19" t="s">
        <v>121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544</v>
      </c>
      <c r="U112" s="20" t="n">
        <v>0</v>
      </c>
      <c r="V112" s="20" t="n">
        <v>0</v>
      </c>
      <c r="W112" s="20" t="n">
        <v>0</v>
      </c>
      <c r="X112" s="20" t="n">
        <v>0</v>
      </c>
      <c r="Y112" s="26" t="n">
        <v>0</v>
      </c>
    </row>
    <row r="113" customFormat="false" ht="16.25" hidden="false" customHeight="true" outlineLevel="0" collapsed="false">
      <c r="B113" s="24"/>
      <c r="C113" s="25" t="s">
        <v>122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220</v>
      </c>
    </row>
    <row r="114" customFormat="false" ht="16.25" hidden="false" customHeight="true" outlineLevel="0" collapsed="false">
      <c r="B114" s="24"/>
      <c r="C114" s="25" t="s">
        <v>123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57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</row>
    <row r="115" customFormat="false" ht="16.25" hidden="false" customHeight="true" outlineLevel="0" collapsed="false">
      <c r="B115" s="18"/>
      <c r="C115" s="19" t="s">
        <v>39</v>
      </c>
      <c r="D115" s="20" t="n">
        <v>0</v>
      </c>
      <c r="E115" s="20" t="n">
        <v>16</v>
      </c>
      <c r="F115" s="20" t="n">
        <v>59</v>
      </c>
      <c r="G115" s="20" t="n">
        <v>60</v>
      </c>
      <c r="H115" s="20" t="n">
        <v>140</v>
      </c>
      <c r="I115" s="20" t="n">
        <v>221</v>
      </c>
      <c r="J115" s="20" t="n">
        <v>114</v>
      </c>
      <c r="K115" s="20" t="n">
        <v>398</v>
      </c>
      <c r="L115" s="20" t="n">
        <v>55</v>
      </c>
      <c r="M115" s="20" t="n">
        <v>1406</v>
      </c>
      <c r="N115" s="20" t="n">
        <v>607</v>
      </c>
      <c r="O115" s="20" t="n">
        <v>664</v>
      </c>
      <c r="P115" s="20" t="n">
        <v>14</v>
      </c>
      <c r="Q115" s="20" t="n">
        <v>37</v>
      </c>
      <c r="R115" s="20" t="n">
        <v>4</v>
      </c>
      <c r="S115" s="20" t="n">
        <v>422</v>
      </c>
      <c r="T115" s="20" t="n">
        <v>9</v>
      </c>
      <c r="U115" s="20" t="n">
        <v>49</v>
      </c>
      <c r="V115" s="20" t="n">
        <v>1</v>
      </c>
      <c r="W115" s="20" t="n">
        <v>161</v>
      </c>
      <c r="X115" s="20" t="n">
        <v>5</v>
      </c>
      <c r="Y115" s="20" t="n">
        <v>0</v>
      </c>
    </row>
    <row r="116" s="5" customFormat="true" ht="16.25" hidden="false" customHeight="true" outlineLevel="0" collapsed="false">
      <c r="B116" s="49"/>
      <c r="C116" s="37" t="s">
        <v>124</v>
      </c>
      <c r="D116" s="23" t="n">
        <v>907</v>
      </c>
      <c r="E116" s="23" t="n">
        <v>443</v>
      </c>
      <c r="F116" s="23" t="n">
        <v>7878</v>
      </c>
      <c r="G116" s="23" t="n">
        <v>11629</v>
      </c>
      <c r="H116" s="23" t="n">
        <v>3618</v>
      </c>
      <c r="I116" s="23" t="n">
        <v>2350</v>
      </c>
      <c r="J116" s="23" t="n">
        <v>17919</v>
      </c>
      <c r="K116" s="23" t="n">
        <v>16007</v>
      </c>
      <c r="L116" s="23" t="n">
        <v>741</v>
      </c>
      <c r="M116" s="23" t="n">
        <v>11210</v>
      </c>
      <c r="N116" s="23" t="n">
        <v>2783</v>
      </c>
      <c r="O116" s="23" t="n">
        <v>3062</v>
      </c>
      <c r="P116" s="23" t="n">
        <v>3925</v>
      </c>
      <c r="Q116" s="23" t="n">
        <v>5584</v>
      </c>
      <c r="R116" s="23" t="n">
        <v>565</v>
      </c>
      <c r="S116" s="23" t="n">
        <v>5307</v>
      </c>
      <c r="T116" s="23" t="n">
        <v>1311</v>
      </c>
      <c r="U116" s="23" t="n">
        <v>4628</v>
      </c>
      <c r="V116" s="23" t="n">
        <v>1212</v>
      </c>
      <c r="W116" s="23" t="n">
        <v>7312</v>
      </c>
      <c r="X116" s="23" t="n">
        <v>23622</v>
      </c>
      <c r="Y116" s="23" t="n">
        <v>1447</v>
      </c>
      <c r="AC116" s="1"/>
      <c r="AD116" s="1"/>
    </row>
    <row r="117" s="5" customFormat="true" ht="16.25" hidden="false" customHeight="true" outlineLevel="0" collapsed="false">
      <c r="B117" s="32" t="s">
        <v>125</v>
      </c>
      <c r="C117" s="32"/>
      <c r="D117" s="29" t="n">
        <v>17640</v>
      </c>
      <c r="E117" s="29" t="n">
        <v>25576</v>
      </c>
      <c r="F117" s="29" t="n">
        <v>9031</v>
      </c>
      <c r="G117" s="29" t="n">
        <v>18390</v>
      </c>
      <c r="H117" s="29" t="n">
        <v>16685</v>
      </c>
      <c r="I117" s="29" t="n">
        <v>9139</v>
      </c>
      <c r="J117" s="29" t="n">
        <v>10031</v>
      </c>
      <c r="K117" s="29" t="n">
        <v>-9983</v>
      </c>
      <c r="L117" s="29" t="n">
        <v>9862</v>
      </c>
      <c r="M117" s="29" t="n">
        <v>-14934</v>
      </c>
      <c r="N117" s="29" t="n">
        <v>10164</v>
      </c>
      <c r="O117" s="29" t="n">
        <v>15442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  <c r="AC117" s="1"/>
      <c r="AD117" s="1"/>
    </row>
    <row r="118" customFormat="false" ht="16.25" hidden="false" customHeight="true" outlineLevel="0" collapsed="false">
      <c r="B118" s="50" t="s">
        <v>126</v>
      </c>
      <c r="C118" s="51"/>
      <c r="D118" s="52" t="n">
        <v>24</v>
      </c>
      <c r="E118" s="52" t="n">
        <v>20</v>
      </c>
      <c r="F118" s="52" t="n">
        <v>40</v>
      </c>
      <c r="G118" s="52" t="n">
        <v>16</v>
      </c>
      <c r="H118" s="52" t="n">
        <v>4</v>
      </c>
      <c r="I118" s="52" t="n">
        <v>-14</v>
      </c>
      <c r="J118" s="52" t="n">
        <v>4</v>
      </c>
      <c r="K118" s="52" t="n">
        <v>-12</v>
      </c>
      <c r="L118" s="52" t="n">
        <v>-4</v>
      </c>
      <c r="M118" s="52" t="n">
        <v>13</v>
      </c>
      <c r="N118" s="52" t="n">
        <v>26</v>
      </c>
      <c r="O118" s="52" t="n">
        <v>132</v>
      </c>
      <c r="P118" s="52" t="n">
        <v>0</v>
      </c>
      <c r="Q118" s="52" t="n">
        <v>0</v>
      </c>
      <c r="R118" s="52" t="n">
        <v>0</v>
      </c>
      <c r="S118" s="52" t="n">
        <v>0</v>
      </c>
      <c r="T118" s="52" t="n">
        <v>0</v>
      </c>
      <c r="U118" s="52" t="n">
        <v>0</v>
      </c>
      <c r="V118" s="52" t="n">
        <v>0</v>
      </c>
      <c r="W118" s="52" t="n">
        <v>0</v>
      </c>
      <c r="X118" s="52" t="n">
        <v>0</v>
      </c>
      <c r="Y118" s="52" t="n">
        <v>0</v>
      </c>
    </row>
    <row r="119" s="5" customFormat="true" ht="16.25" hidden="false" customHeight="true" outlineLevel="0" collapsed="false">
      <c r="B119" s="27" t="s">
        <v>127</v>
      </c>
      <c r="C119" s="44"/>
      <c r="D119" s="29" t="n">
        <v>17616</v>
      </c>
      <c r="E119" s="29" t="n">
        <v>25556</v>
      </c>
      <c r="F119" s="29" t="n">
        <v>8990</v>
      </c>
      <c r="G119" s="29" t="n">
        <v>18374</v>
      </c>
      <c r="H119" s="29" t="n">
        <v>16681</v>
      </c>
      <c r="I119" s="29" t="n">
        <v>9153</v>
      </c>
      <c r="J119" s="29" t="n">
        <v>10026</v>
      </c>
      <c r="K119" s="29" t="n">
        <v>-9970</v>
      </c>
      <c r="L119" s="29" t="n">
        <v>9866</v>
      </c>
      <c r="M119" s="29" t="n">
        <v>-14948</v>
      </c>
      <c r="N119" s="29" t="n">
        <v>10137</v>
      </c>
      <c r="O119" s="29" t="n">
        <v>15310</v>
      </c>
      <c r="P119" s="29" t="n">
        <v>21436</v>
      </c>
      <c r="Q119" s="29" t="n">
        <v>25846</v>
      </c>
      <c r="R119" s="29" t="n">
        <v>35927</v>
      </c>
      <c r="S119" s="29" t="n">
        <v>23131</v>
      </c>
      <c r="T119" s="29" t="n">
        <v>30793</v>
      </c>
      <c r="U119" s="29" t="n">
        <v>45694</v>
      </c>
      <c r="V119" s="29" t="n">
        <v>70223</v>
      </c>
      <c r="W119" s="29" t="n">
        <v>58431</v>
      </c>
      <c r="X119" s="29" t="n">
        <v>17935</v>
      </c>
      <c r="Y119" s="29" t="n">
        <v>39542</v>
      </c>
      <c r="AC119" s="1"/>
      <c r="AD119" s="1"/>
    </row>
    <row r="120" customFormat="false" ht="16.25" hidden="false" customHeight="true" outlineLevel="0" collapsed="false">
      <c r="B120" s="53" t="s">
        <v>128</v>
      </c>
      <c r="C120" s="54"/>
      <c r="D120" s="55" t="n">
        <v>3600</v>
      </c>
      <c r="E120" s="55" t="n">
        <v>11267</v>
      </c>
      <c r="F120" s="55" t="n">
        <v>1835</v>
      </c>
      <c r="G120" s="55" t="n">
        <v>2915</v>
      </c>
      <c r="H120" s="55" t="n">
        <v>1865</v>
      </c>
      <c r="I120" s="55" t="n">
        <v>4502</v>
      </c>
      <c r="J120" s="55" t="n">
        <v>1881</v>
      </c>
      <c r="K120" s="55" t="n">
        <v>1738</v>
      </c>
      <c r="L120" s="55" t="n">
        <v>3763</v>
      </c>
      <c r="M120" s="55" t="n">
        <v>957</v>
      </c>
      <c r="N120" s="55" t="n">
        <v>2807</v>
      </c>
      <c r="O120" s="55" t="n">
        <v>5136</v>
      </c>
      <c r="P120" s="55" t="n">
        <v>6690</v>
      </c>
      <c r="Q120" s="55" t="n">
        <v>5331</v>
      </c>
      <c r="R120" s="55" t="n">
        <v>9216</v>
      </c>
      <c r="S120" s="55" t="n">
        <v>2968</v>
      </c>
      <c r="T120" s="55" t="n">
        <v>10581</v>
      </c>
      <c r="U120" s="55" t="n">
        <v>19430</v>
      </c>
      <c r="V120" s="55" t="n">
        <v>20511</v>
      </c>
      <c r="W120" s="55" t="n">
        <v>11060</v>
      </c>
      <c r="X120" s="55" t="n">
        <v>10597</v>
      </c>
      <c r="Y120" s="55" t="n">
        <v>5440</v>
      </c>
    </row>
    <row r="121" customFormat="false" ht="16.25" hidden="false" customHeight="true" outlineLevel="0" collapsed="false">
      <c r="B121" s="18" t="s">
        <v>129</v>
      </c>
      <c r="C121" s="19"/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1745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3291</v>
      </c>
    </row>
    <row r="122" customFormat="false" ht="16.25" hidden="false" customHeight="true" outlineLevel="0" collapsed="false">
      <c r="B122" s="24" t="s">
        <v>130</v>
      </c>
      <c r="C122" s="25"/>
      <c r="D122" s="26" t="n">
        <v>0</v>
      </c>
      <c r="E122" s="26" t="n">
        <v>0</v>
      </c>
      <c r="F122" s="26" t="n">
        <v>-912</v>
      </c>
      <c r="G122" s="26" t="n">
        <v>-127</v>
      </c>
      <c r="H122" s="26" t="n">
        <v>-424</v>
      </c>
      <c r="I122" s="26" t="n">
        <v>-1841</v>
      </c>
      <c r="J122" s="26" t="n">
        <v>0</v>
      </c>
      <c r="K122" s="26" t="n">
        <v>-2249</v>
      </c>
      <c r="L122" s="26" t="n">
        <v>-5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</v>
      </c>
    </row>
    <row r="123" customFormat="false" ht="16.25" hidden="false" customHeight="true" outlineLevel="0" collapsed="false">
      <c r="B123" s="56" t="s">
        <v>131</v>
      </c>
      <c r="C123" s="57"/>
      <c r="D123" s="58" t="n">
        <v>2962</v>
      </c>
      <c r="E123" s="58" t="n">
        <v>-760</v>
      </c>
      <c r="F123" s="58" t="n">
        <v>-9039</v>
      </c>
      <c r="G123" s="58" t="n">
        <v>3941</v>
      </c>
      <c r="H123" s="58" t="n">
        <v>6116</v>
      </c>
      <c r="I123" s="58" t="n">
        <v>198</v>
      </c>
      <c r="J123" s="58" t="n">
        <v>-3158</v>
      </c>
      <c r="K123" s="58" t="n">
        <v>2594</v>
      </c>
      <c r="L123" s="58" t="n">
        <v>79</v>
      </c>
      <c r="M123" s="58" t="n">
        <v>-2208</v>
      </c>
      <c r="N123" s="58" t="n">
        <v>715</v>
      </c>
      <c r="O123" s="58" t="n">
        <v>353</v>
      </c>
      <c r="P123" s="58" t="n">
        <v>-5146</v>
      </c>
      <c r="Q123" s="58" t="n">
        <v>472</v>
      </c>
      <c r="R123" s="58" t="n">
        <v>878</v>
      </c>
      <c r="S123" s="58" t="n">
        <v>784</v>
      </c>
      <c r="T123" s="58" t="n">
        <v>-1136</v>
      </c>
      <c r="U123" s="58" t="n">
        <v>-690</v>
      </c>
      <c r="V123" s="59" t="n">
        <v>-1320</v>
      </c>
      <c r="W123" s="59" t="n">
        <v>-1916</v>
      </c>
      <c r="X123" s="59" t="n">
        <v>-7595</v>
      </c>
      <c r="Y123" s="59" t="n">
        <v>6370</v>
      </c>
    </row>
    <row r="124" s="5" customFormat="true" ht="16.25" hidden="false" customHeight="true" outlineLevel="0" collapsed="false">
      <c r="B124" s="21" t="s">
        <v>132</v>
      </c>
      <c r="C124" s="37"/>
      <c r="D124" s="23" t="n">
        <v>6563</v>
      </c>
      <c r="E124" s="23" t="n">
        <v>10506</v>
      </c>
      <c r="F124" s="23" t="n">
        <v>-8116</v>
      </c>
      <c r="G124" s="23" t="n">
        <v>6730</v>
      </c>
      <c r="H124" s="23" t="n">
        <v>7558</v>
      </c>
      <c r="I124" s="23" t="n">
        <v>2859</v>
      </c>
      <c r="J124" s="23" t="n">
        <v>469</v>
      </c>
      <c r="K124" s="23" t="n">
        <v>2083</v>
      </c>
      <c r="L124" s="23" t="n">
        <v>3792</v>
      </c>
      <c r="M124" s="23" t="n">
        <v>-1250</v>
      </c>
      <c r="N124" s="23" t="n">
        <v>3522</v>
      </c>
      <c r="O124" s="23" t="n">
        <v>5489</v>
      </c>
      <c r="P124" s="23" t="n">
        <v>1544</v>
      </c>
      <c r="Q124" s="23" t="n">
        <v>5804</v>
      </c>
      <c r="R124" s="23" t="n">
        <v>10094</v>
      </c>
      <c r="S124" s="23" t="n">
        <v>3753</v>
      </c>
      <c r="T124" s="23" t="n">
        <v>9444</v>
      </c>
      <c r="U124" s="23" t="n">
        <v>18740</v>
      </c>
      <c r="V124" s="23" t="n">
        <v>19191</v>
      </c>
      <c r="W124" s="23" t="n">
        <v>9143</v>
      </c>
      <c r="X124" s="23" t="n">
        <v>3001</v>
      </c>
      <c r="Y124" s="23" t="n">
        <v>15101</v>
      </c>
      <c r="AC124" s="1"/>
      <c r="AD124" s="1"/>
    </row>
    <row r="125" s="5" customFormat="true" ht="16.25" hidden="false" customHeight="true" outlineLevel="0" collapsed="false">
      <c r="B125" s="27" t="s">
        <v>133</v>
      </c>
      <c r="C125" s="44"/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-12054</v>
      </c>
      <c r="L125" s="29" t="n">
        <v>6074</v>
      </c>
      <c r="M125" s="29" t="n">
        <v>-13697</v>
      </c>
      <c r="N125" s="29" t="n">
        <v>6615</v>
      </c>
      <c r="O125" s="29" t="n">
        <v>982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  <c r="AC125" s="1"/>
      <c r="AD125" s="1"/>
    </row>
    <row r="126" customFormat="false" ht="16.25" hidden="false" customHeight="true" outlineLevel="0" collapsed="false">
      <c r="B126" s="50" t="s">
        <v>134</v>
      </c>
      <c r="C126" s="51"/>
      <c r="D126" s="52" t="n">
        <v>59</v>
      </c>
      <c r="E126" s="52" t="n">
        <v>116</v>
      </c>
      <c r="F126" s="52" t="n">
        <v>31</v>
      </c>
      <c r="G126" s="52" t="n">
        <v>24</v>
      </c>
      <c r="H126" s="52" t="n">
        <v>-73</v>
      </c>
      <c r="I126" s="52" t="n">
        <v>-39</v>
      </c>
      <c r="J126" s="52" t="n">
        <v>48</v>
      </c>
      <c r="K126" s="52" t="n">
        <v>-11</v>
      </c>
      <c r="L126" s="52" t="n">
        <v>13</v>
      </c>
      <c r="M126" s="52" t="n">
        <v>17</v>
      </c>
      <c r="N126" s="52" t="n">
        <v>16</v>
      </c>
      <c r="O126" s="52" t="n">
        <v>-11</v>
      </c>
      <c r="P126" s="52" t="n">
        <v>0</v>
      </c>
      <c r="Q126" s="52" t="n">
        <v>0</v>
      </c>
      <c r="R126" s="52" t="n">
        <v>0</v>
      </c>
      <c r="S126" s="52" t="n">
        <v>0</v>
      </c>
      <c r="T126" s="52" t="n">
        <v>0</v>
      </c>
      <c r="U126" s="52" t="n">
        <v>0</v>
      </c>
      <c r="V126" s="52" t="n">
        <v>0</v>
      </c>
      <c r="W126" s="52" t="n">
        <v>0</v>
      </c>
      <c r="X126" s="52" t="n">
        <v>0</v>
      </c>
      <c r="Y126" s="52" t="n">
        <v>0</v>
      </c>
    </row>
    <row r="127" s="5" customFormat="true" ht="16.25" hidden="false" customHeight="true" outlineLevel="0" collapsed="false">
      <c r="B127" s="27" t="s">
        <v>135</v>
      </c>
      <c r="C127" s="44"/>
      <c r="D127" s="29" t="n">
        <v>10993</v>
      </c>
      <c r="E127" s="29" t="n">
        <v>14932</v>
      </c>
      <c r="F127" s="29" t="n">
        <v>17076</v>
      </c>
      <c r="G127" s="29" t="n">
        <v>11619</v>
      </c>
      <c r="H127" s="29" t="n">
        <v>9196</v>
      </c>
      <c r="I127" s="29" t="n">
        <v>6333</v>
      </c>
      <c r="J127" s="29" t="n">
        <v>9509</v>
      </c>
      <c r="K127" s="29" t="n">
        <v>-12043</v>
      </c>
      <c r="L127" s="29" t="n">
        <v>6060</v>
      </c>
      <c r="M127" s="29" t="n">
        <v>-13714</v>
      </c>
      <c r="N127" s="29" t="n">
        <v>6598</v>
      </c>
      <c r="O127" s="29" t="n">
        <v>9831</v>
      </c>
      <c r="P127" s="29" t="n">
        <v>19892</v>
      </c>
      <c r="Q127" s="29" t="n">
        <v>20042</v>
      </c>
      <c r="R127" s="29" t="n">
        <v>25832</v>
      </c>
      <c r="S127" s="29" t="n">
        <v>19378</v>
      </c>
      <c r="T127" s="29" t="n">
        <v>21348</v>
      </c>
      <c r="U127" s="29" t="n">
        <v>26954</v>
      </c>
      <c r="V127" s="29" t="n">
        <v>51031</v>
      </c>
      <c r="W127" s="29" t="n">
        <v>49287</v>
      </c>
      <c r="X127" s="29" t="n">
        <v>14933</v>
      </c>
      <c r="Y127" s="29" t="n">
        <v>24440</v>
      </c>
      <c r="AC127" s="1"/>
      <c r="AD127" s="1"/>
    </row>
    <row r="128" customFormat="false" ht="16.25" hidden="false" customHeight="true" outlineLevel="0" collapsed="false">
      <c r="B128" s="50" t="s">
        <v>136</v>
      </c>
      <c r="C128" s="51"/>
      <c r="D128" s="52" t="n">
        <v>0</v>
      </c>
      <c r="E128" s="52" t="n">
        <v>0</v>
      </c>
      <c r="F128" s="52" t="n">
        <v>0</v>
      </c>
      <c r="G128" s="52" t="n">
        <v>0</v>
      </c>
      <c r="H128" s="52" t="n">
        <v>0</v>
      </c>
      <c r="I128" s="52" t="n">
        <v>0</v>
      </c>
      <c r="J128" s="52" t="n">
        <v>0</v>
      </c>
      <c r="K128" s="52" t="n">
        <v>0</v>
      </c>
      <c r="L128" s="52" t="n">
        <v>0</v>
      </c>
      <c r="M128" s="52" t="n">
        <v>0</v>
      </c>
      <c r="N128" s="52" t="n">
        <v>0</v>
      </c>
      <c r="O128" s="52" t="n">
        <v>0</v>
      </c>
      <c r="P128" s="52" t="n">
        <v>8</v>
      </c>
      <c r="Q128" s="52" t="n">
        <v>3</v>
      </c>
      <c r="R128" s="52" t="n">
        <v>11</v>
      </c>
      <c r="S128" s="52" t="n">
        <v>4</v>
      </c>
      <c r="T128" s="52" t="n">
        <v>1</v>
      </c>
      <c r="U128" s="52" t="n">
        <v>12</v>
      </c>
      <c r="V128" s="52" t="n">
        <v>17</v>
      </c>
      <c r="W128" s="52" t="n">
        <v>22</v>
      </c>
      <c r="X128" s="52" t="n">
        <v>21</v>
      </c>
      <c r="Y128" s="52" t="n">
        <v>26</v>
      </c>
    </row>
    <row r="129" s="5" customFormat="true" ht="16.25" hidden="false" customHeight="true" outlineLevel="0" collapsed="false">
      <c r="B129" s="27" t="s">
        <v>137</v>
      </c>
      <c r="C129" s="44"/>
      <c r="D129" s="29" t="n">
        <v>0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19884</v>
      </c>
      <c r="Q129" s="29" t="n">
        <v>20039</v>
      </c>
      <c r="R129" s="29" t="n">
        <v>25821</v>
      </c>
      <c r="S129" s="29" t="n">
        <v>19373</v>
      </c>
      <c r="T129" s="29" t="n">
        <v>21346</v>
      </c>
      <c r="U129" s="29" t="n">
        <v>26942</v>
      </c>
      <c r="V129" s="29" t="n">
        <v>51013</v>
      </c>
      <c r="W129" s="29" t="n">
        <v>49264</v>
      </c>
      <c r="X129" s="29" t="n">
        <v>14912</v>
      </c>
      <c r="Y129" s="29" t="n">
        <v>24414</v>
      </c>
      <c r="AC129" s="1"/>
      <c r="AD129" s="1"/>
    </row>
  </sheetData>
  <mergeCells count="1">
    <mergeCell ref="B117:C117"/>
  </mergeCells>
  <conditionalFormatting sqref="AC1:AD65536">
    <cfRule type="expression" priority="2" aboveAverage="0" equalAverage="0" bottom="0" percent="0" rank="0" text="" dxfId="0">
      <formula>NOT(ISERROR(SEARCH("false",AC1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3:47:35Z</dcterms:created>
  <dc:creator>Kiriya Yasutaka</dc:creator>
  <dc:description/>
  <dc:language>en-US</dc:language>
  <cp:lastModifiedBy>Katsuyama Lisa</cp:lastModifiedBy>
  <cp:lastPrinted>2025-07-03T11:03:48Z</cp:lastPrinted>
  <dcterms:modified xsi:type="dcterms:W3CDTF">2025-07-03T11:05:22Z</dcterms:modified>
  <cp:revision>0</cp:revision>
  <dc:subject/>
  <dc:title/>
</cp:coreProperties>
</file>